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RA MENSUAL" sheetId="1" state="visible" r:id="rId2"/>
    <sheet name="CARRERA ANUAL" sheetId="2" state="visible" r:id="rId3"/>
  </sheets>
  <definedNames>
    <definedName function="false" hidden="false" localSheetId="0" name="_xlnm.Print_Titles" vbProcedure="false">'CARRERA MENSUA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CANTIDADES MENSUALES CARRERA PROFESIONAL</t>
  </si>
  <si>
    <t xml:space="preserve">GRUPO</t>
  </si>
  <si>
    <t xml:space="preserve">1 DE OCTUBRE DE 2008</t>
  </si>
  <si>
    <t xml:space="preserve">1 DE ENERO DE 2009</t>
  </si>
  <si>
    <t xml:space="preserve">1 DE JULIO DE 2009</t>
  </si>
  <si>
    <t xml:space="preserve">1 DE ENERO DE 2010</t>
  </si>
  <si>
    <t xml:space="preserve">1 DE JULIO DE 2010</t>
  </si>
  <si>
    <t xml:space="preserve">SALUD (NIVEL I)</t>
  </si>
  <si>
    <t xml:space="preserve">SALUD (NIVEL II)</t>
  </si>
  <si>
    <t xml:space="preserve">SALUD (NIVEL III)</t>
  </si>
  <si>
    <t xml:space="preserve">ADMINISTRACION GENERAL</t>
  </si>
  <si>
    <t xml:space="preserve">SALUD</t>
  </si>
  <si>
    <t xml:space="preserve">DIFERENCIA</t>
  </si>
  <si>
    <t xml:space="preserve">TOTAL 1 SEXENIO</t>
  </si>
  <si>
    <t xml:space="preserve">TOTAL 2 SEXENIOS</t>
  </si>
  <si>
    <t xml:space="preserve">TOTAL NIVEL I</t>
  </si>
  <si>
    <t xml:space="preserve">1 SEXENIO</t>
  </si>
  <si>
    <t xml:space="preserve">2 SEXENIOS</t>
  </si>
  <si>
    <t xml:space="preserve">INCREMENTO 1 ENERO 09</t>
  </si>
  <si>
    <t xml:space="preserve">INCREMENTO 1 JULIO 2009</t>
  </si>
  <si>
    <t xml:space="preserve">TOTAL NIVEL II</t>
  </si>
  <si>
    <t xml:space="preserve">INCREMENTO 1 SEXENIO</t>
  </si>
  <si>
    <t xml:space="preserve">INCREMENTO 2 SEXENIOS</t>
  </si>
  <si>
    <t xml:space="preserve">TOTAL NIVEL III</t>
  </si>
  <si>
    <t xml:space="preserve">3 SEXENI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DMON GRAL NIVEL I</t>
  </si>
  <si>
    <t xml:space="preserve">ADMON GRAL NIVEL II</t>
  </si>
  <si>
    <t xml:space="preserve">ADMON GRAL TOTAL II SEXENIOS</t>
  </si>
  <si>
    <t xml:space="preserve">CANTIDADES ANUALES CARRER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6" min="5" style="1" width="8.41"/>
    <col collapsed="false" customWidth="true" hidden="true" outlineLevel="0" max="7" min="7" style="1" width="10.85"/>
    <col collapsed="false" customWidth="true" hidden="false" outlineLevel="0" max="8" min="8" style="1" width="8.41"/>
    <col collapsed="false" customWidth="true" hidden="false" outlineLevel="0" max="10" min="9" style="1" width="8.85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true" outlineLevel="0" max="13" min="13" style="1" width="11.13"/>
    <col collapsed="false" customWidth="true" hidden="false" outlineLevel="0" max="14" min="14" style="1" width="8.41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41"/>
    <col collapsed="false" customWidth="true" hidden="true" outlineLevel="0" max="20" min="20" style="1" width="10.71"/>
    <col collapsed="false" customWidth="true" hidden="true" outlineLevel="0" max="21" min="21" style="1" width="11.28"/>
    <col collapsed="false" customWidth="true" hidden="false" outlineLevel="0" max="22" min="22" style="1" width="8.28"/>
    <col collapsed="false" customWidth="true" hidden="false" outlineLevel="0" max="31" min="23" style="1" width="8.99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5" min="34" style="1" width="8.99"/>
    <col collapsed="false" customWidth="true" hidden="true" outlineLevel="0" max="37" min="36" style="1" width="7.56"/>
    <col collapsed="false" customWidth="true" hidden="true" outlineLevel="0" max="38" min="38" style="1" width="8.7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</row>
    <row r="2" s="10" customFormat="true" ht="35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6" t="s">
        <v>5</v>
      </c>
      <c r="U2" s="6"/>
      <c r="V2" s="6"/>
      <c r="W2" s="6"/>
      <c r="X2" s="6"/>
      <c r="Y2" s="6"/>
      <c r="Z2" s="6"/>
      <c r="AA2" s="6"/>
      <c r="AB2" s="7" t="s">
        <v>6</v>
      </c>
      <c r="AC2" s="7"/>
      <c r="AD2" s="7"/>
      <c r="AE2" s="7"/>
      <c r="AF2" s="7"/>
      <c r="AG2" s="7"/>
      <c r="AH2" s="7"/>
      <c r="AI2" s="7"/>
      <c r="AJ2" s="8" t="s">
        <v>7</v>
      </c>
      <c r="AK2" s="9" t="s">
        <v>8</v>
      </c>
      <c r="AL2" s="9" t="s">
        <v>9</v>
      </c>
    </row>
    <row r="3" s="10" customFormat="true" ht="45" hidden="false" customHeight="true" outlineLevel="0" collapsed="false">
      <c r="A3" s="4"/>
      <c r="B3" s="11" t="s">
        <v>10</v>
      </c>
      <c r="C3" s="11"/>
      <c r="D3" s="11" t="s">
        <v>11</v>
      </c>
      <c r="E3" s="11" t="s">
        <v>12</v>
      </c>
      <c r="F3" s="11"/>
      <c r="G3" s="12"/>
      <c r="H3" s="13" t="s">
        <v>10</v>
      </c>
      <c r="I3" s="13"/>
      <c r="J3" s="13" t="s">
        <v>11</v>
      </c>
      <c r="K3" s="13" t="s">
        <v>12</v>
      </c>
      <c r="L3" s="13"/>
      <c r="M3" s="12"/>
      <c r="N3" s="11" t="s">
        <v>10</v>
      </c>
      <c r="O3" s="11"/>
      <c r="P3" s="11" t="s">
        <v>11</v>
      </c>
      <c r="Q3" s="11"/>
      <c r="R3" s="11" t="s">
        <v>12</v>
      </c>
      <c r="S3" s="11"/>
      <c r="T3" s="12"/>
      <c r="U3" s="12"/>
      <c r="V3" s="13" t="s">
        <v>10</v>
      </c>
      <c r="W3" s="13"/>
      <c r="X3" s="13" t="s">
        <v>11</v>
      </c>
      <c r="Y3" s="13"/>
      <c r="Z3" s="13" t="s">
        <v>12</v>
      </c>
      <c r="AA3" s="13"/>
      <c r="AB3" s="11" t="s">
        <v>10</v>
      </c>
      <c r="AC3" s="11"/>
      <c r="AD3" s="11" t="s">
        <v>11</v>
      </c>
      <c r="AE3" s="11"/>
      <c r="AF3" s="11"/>
      <c r="AG3" s="11" t="s">
        <v>12</v>
      </c>
      <c r="AH3" s="11"/>
      <c r="AI3" s="11"/>
      <c r="AJ3" s="8"/>
      <c r="AK3" s="9"/>
      <c r="AL3" s="9"/>
    </row>
    <row r="4" s="17" customFormat="true" ht="45" hidden="false" customHeight="true" outlineLevel="0" collapsed="false">
      <c r="A4" s="4"/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5" t="s">
        <v>18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5" t="s">
        <v>19</v>
      </c>
      <c r="N4" s="14" t="s">
        <v>13</v>
      </c>
      <c r="O4" s="14" t="s">
        <v>14</v>
      </c>
      <c r="P4" s="14" t="s">
        <v>15</v>
      </c>
      <c r="Q4" s="14" t="s">
        <v>20</v>
      </c>
      <c r="R4" s="14" t="s">
        <v>16</v>
      </c>
      <c r="S4" s="14" t="s">
        <v>17</v>
      </c>
      <c r="T4" s="15" t="s">
        <v>21</v>
      </c>
      <c r="U4" s="15" t="s">
        <v>22</v>
      </c>
      <c r="V4" s="16" t="s">
        <v>13</v>
      </c>
      <c r="W4" s="16" t="s">
        <v>14</v>
      </c>
      <c r="X4" s="16" t="s">
        <v>15</v>
      </c>
      <c r="Y4" s="16" t="s">
        <v>20</v>
      </c>
      <c r="Z4" s="16" t="s">
        <v>16</v>
      </c>
      <c r="AA4" s="16" t="s">
        <v>17</v>
      </c>
      <c r="AB4" s="14" t="s">
        <v>13</v>
      </c>
      <c r="AC4" s="14" t="s">
        <v>14</v>
      </c>
      <c r="AD4" s="14" t="s">
        <v>15</v>
      </c>
      <c r="AE4" s="14" t="s">
        <v>20</v>
      </c>
      <c r="AF4" s="14" t="s">
        <v>23</v>
      </c>
      <c r="AG4" s="14" t="s">
        <v>16</v>
      </c>
      <c r="AH4" s="14" t="s">
        <v>17</v>
      </c>
      <c r="AI4" s="14" t="s">
        <v>24</v>
      </c>
      <c r="AJ4" s="8"/>
      <c r="AK4" s="9"/>
      <c r="AL4" s="9"/>
    </row>
    <row r="5" s="17" customFormat="true" ht="25.5" hidden="false" customHeight="true" outlineLevel="0" collapsed="false">
      <c r="A5" s="18" t="s">
        <v>25</v>
      </c>
      <c r="B5" s="19" t="n">
        <v>65.03</v>
      </c>
      <c r="C5" s="20" t="n">
        <v>143.06</v>
      </c>
      <c r="D5" s="20" t="n">
        <v>212.5</v>
      </c>
      <c r="E5" s="21" t="n">
        <f aca="false">B5-D5</f>
        <v>-147.47</v>
      </c>
      <c r="F5" s="21" t="n">
        <f aca="false">C5-D5</f>
        <v>-69.44</v>
      </c>
      <c r="G5" s="22" t="n">
        <v>75</v>
      </c>
      <c r="H5" s="20" t="n">
        <v>140.03</v>
      </c>
      <c r="I5" s="20" t="n">
        <v>218.06</v>
      </c>
      <c r="J5" s="20" t="n">
        <v>212.5</v>
      </c>
      <c r="K5" s="21" t="n">
        <f aca="false">H5-J5</f>
        <v>-72.47</v>
      </c>
      <c r="L5" s="20" t="n">
        <f aca="false">I5-J5</f>
        <v>5.56</v>
      </c>
      <c r="M5" s="22" t="n">
        <v>50</v>
      </c>
      <c r="N5" s="20" t="n">
        <v>190.03</v>
      </c>
      <c r="O5" s="20" t="n">
        <v>268.06</v>
      </c>
      <c r="P5" s="20" t="n">
        <v>212.5</v>
      </c>
      <c r="Q5" s="20" t="n">
        <v>412.5</v>
      </c>
      <c r="R5" s="21" t="n">
        <f aca="false">N5-P5</f>
        <v>-22.47</v>
      </c>
      <c r="S5" s="21" t="n">
        <f aca="false">O5-Q5</f>
        <v>-144.44</v>
      </c>
      <c r="T5" s="22" t="n">
        <v>22.47</v>
      </c>
      <c r="U5" s="22" t="n">
        <v>50</v>
      </c>
      <c r="V5" s="20" t="n">
        <v>212.5</v>
      </c>
      <c r="W5" s="20" t="n">
        <v>318.06</v>
      </c>
      <c r="X5" s="20" t="n">
        <v>212.5</v>
      </c>
      <c r="Y5" s="20" t="n">
        <v>412.5</v>
      </c>
      <c r="Z5" s="20" t="n">
        <f aca="false">V5-X5</f>
        <v>0</v>
      </c>
      <c r="AA5" s="21" t="n">
        <f aca="false">W5-Y5</f>
        <v>-94.44</v>
      </c>
      <c r="AB5" s="20" t="n">
        <v>212.5</v>
      </c>
      <c r="AC5" s="20" t="n">
        <v>318.06</v>
      </c>
      <c r="AD5" s="20" t="n">
        <v>212.5</v>
      </c>
      <c r="AE5" s="20" t="n">
        <v>412.5</v>
      </c>
      <c r="AF5" s="20" t="n">
        <v>580.833333333333</v>
      </c>
      <c r="AG5" s="20" t="n">
        <f aca="false">AB5-AD5</f>
        <v>0</v>
      </c>
      <c r="AH5" s="21" t="n">
        <f aca="false">AC5-AE5</f>
        <v>-94.44</v>
      </c>
      <c r="AI5" s="21" t="n">
        <f aca="false">AC5-AF5</f>
        <v>-262.773333333333</v>
      </c>
      <c r="AJ5" s="23" t="n">
        <v>212.5</v>
      </c>
      <c r="AK5" s="23" t="n">
        <v>412.5</v>
      </c>
      <c r="AL5" s="23" t="n">
        <v>580.833333333333</v>
      </c>
    </row>
    <row r="6" s="17" customFormat="true" ht="25.5" hidden="false" customHeight="true" outlineLevel="0" collapsed="false">
      <c r="A6" s="18" t="s">
        <v>26</v>
      </c>
      <c r="B6" s="19" t="n">
        <v>47.71</v>
      </c>
      <c r="C6" s="20" t="n">
        <v>104.96</v>
      </c>
      <c r="D6" s="20" t="n">
        <v>155</v>
      </c>
      <c r="E6" s="21" t="n">
        <f aca="false">B6-D6</f>
        <v>-107.29</v>
      </c>
      <c r="F6" s="21" t="n">
        <f aca="false">C6-D6</f>
        <v>-50.04</v>
      </c>
      <c r="G6" s="22" t="n">
        <v>54.1666666666667</v>
      </c>
      <c r="H6" s="20" t="n">
        <v>101.876666666667</v>
      </c>
      <c r="I6" s="20" t="n">
        <v>159.126666666667</v>
      </c>
      <c r="J6" s="20" t="n">
        <v>155</v>
      </c>
      <c r="K6" s="21" t="n">
        <f aca="false">H6-J6</f>
        <v>-53.1233333333333</v>
      </c>
      <c r="L6" s="20" t="n">
        <f aca="false">I6-J6</f>
        <v>4.12666666666667</v>
      </c>
      <c r="M6" s="22" t="n">
        <v>36.1111111111111</v>
      </c>
      <c r="N6" s="20" t="n">
        <v>137.987777777778</v>
      </c>
      <c r="O6" s="20" t="n">
        <v>195.237777777778</v>
      </c>
      <c r="P6" s="20" t="n">
        <v>155</v>
      </c>
      <c r="Q6" s="20" t="n">
        <v>300.833333333333</v>
      </c>
      <c r="R6" s="21" t="n">
        <f aca="false">N6-P6</f>
        <v>-17.0122222222222</v>
      </c>
      <c r="S6" s="21" t="n">
        <f aca="false">O6-Q6</f>
        <v>-105.595555555556</v>
      </c>
      <c r="T6" s="22" t="n">
        <v>17.0122222222222</v>
      </c>
      <c r="U6" s="22" t="n">
        <v>36.1111111111111</v>
      </c>
      <c r="V6" s="20" t="n">
        <v>155</v>
      </c>
      <c r="W6" s="20" t="n">
        <v>231.348888888889</v>
      </c>
      <c r="X6" s="20" t="n">
        <v>155</v>
      </c>
      <c r="Y6" s="20" t="n">
        <v>300.833333333333</v>
      </c>
      <c r="Z6" s="20" t="n">
        <f aca="false">V6-X6</f>
        <v>0</v>
      </c>
      <c r="AA6" s="21" t="n">
        <f aca="false">W6-Y6</f>
        <v>-69.4844444444444</v>
      </c>
      <c r="AB6" s="20" t="n">
        <v>155</v>
      </c>
      <c r="AC6" s="20" t="n">
        <v>231.348888888889</v>
      </c>
      <c r="AD6" s="20" t="n">
        <v>155</v>
      </c>
      <c r="AE6" s="20" t="n">
        <v>300.833333333333</v>
      </c>
      <c r="AF6" s="20" t="n">
        <v>446.666666666667</v>
      </c>
      <c r="AG6" s="20" t="n">
        <f aca="false">AB6-AD6</f>
        <v>0</v>
      </c>
      <c r="AH6" s="21" t="n">
        <f aca="false">AC6-AE6</f>
        <v>-69.4844444444444</v>
      </c>
      <c r="AI6" s="21" t="n">
        <f aca="false">AC6-AF6</f>
        <v>-215.317777777778</v>
      </c>
      <c r="AJ6" s="23" t="n">
        <v>155</v>
      </c>
      <c r="AK6" s="23" t="n">
        <v>300.833333333333</v>
      </c>
      <c r="AL6" s="23" t="n">
        <v>446.666666666667</v>
      </c>
    </row>
    <row r="7" s="17" customFormat="true" ht="25.5" hidden="false" customHeight="true" outlineLevel="0" collapsed="false">
      <c r="A7" s="18" t="s">
        <v>27</v>
      </c>
      <c r="B7" s="19" t="n">
        <v>39.9</v>
      </c>
      <c r="C7" s="20" t="n">
        <v>87.78</v>
      </c>
      <c r="D7" s="20" t="n">
        <v>119.166666666667</v>
      </c>
      <c r="E7" s="21" t="n">
        <f aca="false">B7-D7</f>
        <v>-79.2666666666667</v>
      </c>
      <c r="F7" s="21" t="n">
        <f aca="false">C7-D7</f>
        <v>-31.3866666666667</v>
      </c>
      <c r="G7" s="22" t="n">
        <v>37.5</v>
      </c>
      <c r="H7" s="20" t="n">
        <v>77.4</v>
      </c>
      <c r="I7" s="20" t="n">
        <v>125.28</v>
      </c>
      <c r="J7" s="20" t="n">
        <v>119.166666666667</v>
      </c>
      <c r="K7" s="21" t="n">
        <f aca="false">H7-J7</f>
        <v>-41.7666666666667</v>
      </c>
      <c r="L7" s="20" t="n">
        <f aca="false">I7-J7</f>
        <v>6.11333333333333</v>
      </c>
      <c r="M7" s="22" t="n">
        <v>25</v>
      </c>
      <c r="N7" s="20" t="n">
        <v>102.4</v>
      </c>
      <c r="O7" s="20" t="n">
        <v>150.28</v>
      </c>
      <c r="P7" s="20" t="n">
        <v>119.166666666667</v>
      </c>
      <c r="Q7" s="20" t="n">
        <v>231.666666666667</v>
      </c>
      <c r="R7" s="21" t="n">
        <f aca="false">N7-P7</f>
        <v>-16.7666666666667</v>
      </c>
      <c r="S7" s="21" t="n">
        <f aca="false">O7-Q7</f>
        <v>-81.3866666666667</v>
      </c>
      <c r="T7" s="22" t="n">
        <v>16.7666666666667</v>
      </c>
      <c r="U7" s="22" t="n">
        <v>25</v>
      </c>
      <c r="V7" s="20" t="n">
        <v>119.166666666667</v>
      </c>
      <c r="W7" s="20" t="n">
        <v>175.28</v>
      </c>
      <c r="X7" s="20" t="n">
        <v>119.166666666667</v>
      </c>
      <c r="Y7" s="20" t="n">
        <v>231.666666666667</v>
      </c>
      <c r="Z7" s="20" t="n">
        <f aca="false">V7-X7</f>
        <v>0</v>
      </c>
      <c r="AA7" s="21" t="n">
        <f aca="false">W7-Y7</f>
        <v>-56.3866666666667</v>
      </c>
      <c r="AB7" s="20" t="n">
        <v>119.166666666667</v>
      </c>
      <c r="AC7" s="20" t="n">
        <v>175.28</v>
      </c>
      <c r="AD7" s="20" t="n">
        <v>119.166666666667</v>
      </c>
      <c r="AE7" s="20" t="n">
        <v>231.666666666667</v>
      </c>
      <c r="AF7" s="20" t="n">
        <v>343.333333333333</v>
      </c>
      <c r="AG7" s="20" t="n">
        <f aca="false">AB7-AD7</f>
        <v>0</v>
      </c>
      <c r="AH7" s="21" t="n">
        <f aca="false">AC7-AE7</f>
        <v>-56.3866666666667</v>
      </c>
      <c r="AI7" s="21" t="n">
        <f aca="false">AC7-AF7</f>
        <v>-168.053333333333</v>
      </c>
      <c r="AJ7" s="23" t="n">
        <v>119.166666666667</v>
      </c>
      <c r="AK7" s="23" t="n">
        <v>231.666666666667</v>
      </c>
      <c r="AL7" s="23" t="n">
        <v>343.333333333333</v>
      </c>
    </row>
    <row r="8" s="17" customFormat="true" ht="25.5" hidden="false" customHeight="true" outlineLevel="0" collapsed="false">
      <c r="A8" s="18" t="s">
        <v>28</v>
      </c>
      <c r="B8" s="19" t="n">
        <v>35.56</v>
      </c>
      <c r="C8" s="20" t="n">
        <v>78.23</v>
      </c>
      <c r="D8" s="20" t="n">
        <v>104.166666666667</v>
      </c>
      <c r="E8" s="21" t="n">
        <f aca="false">B8-D8</f>
        <v>-68.6066666666667</v>
      </c>
      <c r="F8" s="21" t="n">
        <f aca="false">C8-D8</f>
        <v>-25.9366666666667</v>
      </c>
      <c r="G8" s="22" t="n">
        <v>33.3333333333333</v>
      </c>
      <c r="H8" s="20" t="n">
        <v>68.8933333333334</v>
      </c>
      <c r="I8" s="20" t="n">
        <v>111.563333333333</v>
      </c>
      <c r="J8" s="20" t="n">
        <v>104.166666666667</v>
      </c>
      <c r="K8" s="21" t="n">
        <f aca="false">H8-J8</f>
        <v>-35.2733333333333</v>
      </c>
      <c r="L8" s="20" t="n">
        <f aca="false">I8-J8</f>
        <v>7.39666666666666</v>
      </c>
      <c r="M8" s="22" t="n">
        <v>22.2222222222222</v>
      </c>
      <c r="N8" s="20" t="n">
        <v>91.1155555555556</v>
      </c>
      <c r="O8" s="20" t="n">
        <v>133.785555555556</v>
      </c>
      <c r="P8" s="20" t="n">
        <v>104.166666666667</v>
      </c>
      <c r="Q8" s="20" t="n">
        <v>201.666666666667</v>
      </c>
      <c r="R8" s="21" t="n">
        <f aca="false">N8-P8</f>
        <v>-13.0511111111111</v>
      </c>
      <c r="S8" s="21" t="n">
        <f aca="false">O8-Q8</f>
        <v>-67.8811111111111</v>
      </c>
      <c r="T8" s="22" t="n">
        <v>13.0511111111111</v>
      </c>
      <c r="U8" s="22" t="n">
        <v>22.2222222222222</v>
      </c>
      <c r="V8" s="20" t="n">
        <v>104.166666666667</v>
      </c>
      <c r="W8" s="20" t="n">
        <v>156.007777777778</v>
      </c>
      <c r="X8" s="20" t="n">
        <v>104.166666666667</v>
      </c>
      <c r="Y8" s="20" t="n">
        <v>201.666666666667</v>
      </c>
      <c r="Z8" s="20" t="n">
        <f aca="false">V8-X8</f>
        <v>0</v>
      </c>
      <c r="AA8" s="21" t="n">
        <f aca="false">W8-Y8</f>
        <v>-45.6588888888889</v>
      </c>
      <c r="AB8" s="20" t="n">
        <v>104.166666666667</v>
      </c>
      <c r="AC8" s="20" t="n">
        <v>156.007777777778</v>
      </c>
      <c r="AD8" s="20" t="n">
        <v>104.166666666667</v>
      </c>
      <c r="AE8" s="20" t="n">
        <v>201.666666666667</v>
      </c>
      <c r="AF8" s="20" t="n">
        <v>299.166666666667</v>
      </c>
      <c r="AG8" s="20" t="n">
        <f aca="false">AB8-AD8</f>
        <v>0</v>
      </c>
      <c r="AH8" s="21" t="n">
        <f aca="false">AC8-AE8</f>
        <v>-45.6588888888889</v>
      </c>
      <c r="AI8" s="21" t="n">
        <f aca="false">AC8-AF8</f>
        <v>-143.158888888889</v>
      </c>
      <c r="AJ8" s="23" t="n">
        <v>104.166666666667</v>
      </c>
      <c r="AK8" s="23" t="n">
        <v>201.666666666667</v>
      </c>
      <c r="AL8" s="23" t="n">
        <v>299.166666666667</v>
      </c>
    </row>
    <row r="9" s="17" customFormat="true" ht="25.5" hidden="false" customHeight="true" outlineLevel="0" collapsed="false">
      <c r="A9" s="24" t="s">
        <v>29</v>
      </c>
      <c r="B9" s="19" t="n">
        <v>29.91</v>
      </c>
      <c r="C9" s="20" t="n">
        <v>65.8</v>
      </c>
      <c r="D9" s="20" t="n">
        <v>97.5</v>
      </c>
      <c r="E9" s="21" t="n">
        <f aca="false">B9-D9</f>
        <v>-67.59</v>
      </c>
      <c r="F9" s="21" t="n">
        <f aca="false">C9-D9</f>
        <v>-31.7</v>
      </c>
      <c r="G9" s="22" t="n">
        <v>31.25</v>
      </c>
      <c r="H9" s="20" t="n">
        <v>61.16</v>
      </c>
      <c r="I9" s="20" t="n">
        <v>97.05</v>
      </c>
      <c r="J9" s="20" t="n">
        <v>97.5</v>
      </c>
      <c r="K9" s="21" t="n">
        <f aca="false">H9-J9</f>
        <v>-36.34</v>
      </c>
      <c r="L9" s="21" t="n">
        <f aca="false">I9-J9</f>
        <v>-0.450000000000003</v>
      </c>
      <c r="M9" s="22" t="n">
        <v>20.8333333333333</v>
      </c>
      <c r="N9" s="20" t="n">
        <v>81.9933333333333</v>
      </c>
      <c r="O9" s="20" t="n">
        <v>117.883333333333</v>
      </c>
      <c r="P9" s="20" t="n">
        <v>97.5</v>
      </c>
      <c r="Q9" s="20" t="n">
        <v>189.166666666667</v>
      </c>
      <c r="R9" s="21" t="n">
        <f aca="false">N9-P9</f>
        <v>-15.5066666666667</v>
      </c>
      <c r="S9" s="21" t="n">
        <f aca="false">O9-Q9</f>
        <v>-71.2833333333333</v>
      </c>
      <c r="T9" s="22" t="n">
        <v>15.5066666666667</v>
      </c>
      <c r="U9" s="22" t="n">
        <v>20.8333333333333</v>
      </c>
      <c r="V9" s="20" t="n">
        <v>97.5</v>
      </c>
      <c r="W9" s="20" t="n">
        <v>138.716666666667</v>
      </c>
      <c r="X9" s="20" t="n">
        <v>97.5</v>
      </c>
      <c r="Y9" s="20" t="n">
        <v>189.166666666667</v>
      </c>
      <c r="Z9" s="20" t="n">
        <f aca="false">V9-X9</f>
        <v>0</v>
      </c>
      <c r="AA9" s="21" t="n">
        <f aca="false">W9-Y9</f>
        <v>-50.45</v>
      </c>
      <c r="AB9" s="20" t="n">
        <v>97.5</v>
      </c>
      <c r="AC9" s="20" t="n">
        <v>138.716666666667</v>
      </c>
      <c r="AD9" s="20" t="n">
        <v>97.5</v>
      </c>
      <c r="AE9" s="20" t="n">
        <v>189.166666666667</v>
      </c>
      <c r="AF9" s="20" t="n">
        <v>281.666666666667</v>
      </c>
      <c r="AG9" s="20" t="n">
        <f aca="false">AB9-AD9</f>
        <v>0</v>
      </c>
      <c r="AH9" s="21" t="n">
        <f aca="false">AC9-AE9</f>
        <v>-50.45</v>
      </c>
      <c r="AI9" s="21" t="n">
        <f aca="false">AC9-AF9</f>
        <v>-142.95</v>
      </c>
      <c r="AJ9" s="23" t="n">
        <v>97.5</v>
      </c>
      <c r="AK9" s="23" t="n">
        <v>189.166666666667</v>
      </c>
      <c r="AL9" s="23" t="n">
        <v>281.666666666667</v>
      </c>
    </row>
    <row r="12" customFormat="false" ht="14.25" hidden="false" customHeight="true" outlineLevel="0" collapsed="false"/>
  </sheetData>
  <mergeCells count="24">
    <mergeCell ref="B1:S1"/>
    <mergeCell ref="V1:AI1"/>
    <mergeCell ref="A2:A4"/>
    <mergeCell ref="B2:F2"/>
    <mergeCell ref="G2:L2"/>
    <mergeCell ref="M2:S2"/>
    <mergeCell ref="T2:AA2"/>
    <mergeCell ref="AB2:AI2"/>
    <mergeCell ref="AJ2:AJ4"/>
    <mergeCell ref="AK2:AK4"/>
    <mergeCell ref="AL2:AL4"/>
    <mergeCell ref="B3:C3"/>
    <mergeCell ref="E3:F3"/>
    <mergeCell ref="H3:I3"/>
    <mergeCell ref="K3:L3"/>
    <mergeCell ref="N3:O3"/>
    <mergeCell ref="P3:Q3"/>
    <mergeCell ref="R3:S3"/>
    <mergeCell ref="V3:W3"/>
    <mergeCell ref="X3:Y3"/>
    <mergeCell ref="Z3:AA3"/>
    <mergeCell ref="AB3:AC3"/>
    <mergeCell ref="AD3:AF3"/>
    <mergeCell ref="AG3:AI3"/>
  </mergeCells>
  <printOptions headings="false" gridLines="false" gridLinesSet="true" horizontalCentered="true" verticalCentered="false"/>
  <pageMargins left="0.157638888888889" right="0.157638888888889" top="2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10.85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8.28"/>
    <col collapsed="false" customWidth="true" hidden="false" outlineLevel="0" max="14" min="14" style="1" width="8.99"/>
    <col collapsed="false" customWidth="true" hidden="false" outlineLevel="0" max="16" min="15" style="1" width="7.56"/>
    <col collapsed="false" customWidth="true" hidden="false" outlineLevel="0" max="17" min="17" style="1" width="8.7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45" hidden="false" customHeight="true" outlineLevel="0" collapsed="false">
      <c r="A2" s="26" t="s">
        <v>1</v>
      </c>
      <c r="B2" s="27" t="s">
        <v>10</v>
      </c>
      <c r="C2" s="27"/>
      <c r="D2" s="27"/>
      <c r="E2" s="28" t="s">
        <v>3</v>
      </c>
      <c r="F2" s="28"/>
      <c r="G2" s="28"/>
      <c r="H2" s="28" t="s">
        <v>4</v>
      </c>
      <c r="I2" s="28"/>
      <c r="J2" s="28"/>
      <c r="K2" s="28" t="s">
        <v>5</v>
      </c>
      <c r="L2" s="28"/>
      <c r="M2" s="28"/>
      <c r="N2" s="28"/>
      <c r="O2" s="29" t="s">
        <v>7</v>
      </c>
      <c r="P2" s="30" t="s">
        <v>8</v>
      </c>
      <c r="Q2" s="30" t="s">
        <v>9</v>
      </c>
    </row>
    <row r="3" customFormat="false" ht="45" hidden="false" customHeight="true" outlineLevel="0" collapsed="false">
      <c r="A3" s="26"/>
      <c r="B3" s="31" t="s">
        <v>30</v>
      </c>
      <c r="C3" s="32" t="s">
        <v>31</v>
      </c>
      <c r="D3" s="33" t="s">
        <v>32</v>
      </c>
      <c r="E3" s="34" t="s">
        <v>18</v>
      </c>
      <c r="F3" s="35" t="s">
        <v>13</v>
      </c>
      <c r="G3" s="33" t="s">
        <v>14</v>
      </c>
      <c r="H3" s="34" t="s">
        <v>19</v>
      </c>
      <c r="I3" s="35" t="s">
        <v>13</v>
      </c>
      <c r="J3" s="33" t="s">
        <v>14</v>
      </c>
      <c r="K3" s="34" t="s">
        <v>21</v>
      </c>
      <c r="L3" s="34" t="s">
        <v>22</v>
      </c>
      <c r="M3" s="35" t="s">
        <v>13</v>
      </c>
      <c r="N3" s="33" t="s">
        <v>14</v>
      </c>
      <c r="O3" s="29"/>
      <c r="P3" s="30"/>
      <c r="Q3" s="30"/>
    </row>
    <row r="4" customFormat="false" ht="25.5" hidden="false" customHeight="true" outlineLevel="0" collapsed="false">
      <c r="A4" s="36" t="s">
        <v>25</v>
      </c>
      <c r="B4" s="37" t="n">
        <v>65.03</v>
      </c>
      <c r="C4" s="37" t="n">
        <v>78.03</v>
      </c>
      <c r="D4" s="38" t="n">
        <v>143.06</v>
      </c>
      <c r="E4" s="39" t="n">
        <v>75</v>
      </c>
      <c r="F4" s="40" t="n">
        <v>140.03</v>
      </c>
      <c r="G4" s="38" t="n">
        <v>218.06</v>
      </c>
      <c r="H4" s="39" t="n">
        <v>50</v>
      </c>
      <c r="I4" s="41" t="n">
        <v>190.03</v>
      </c>
      <c r="J4" s="38" t="n">
        <v>268.06</v>
      </c>
      <c r="K4" s="39" t="n">
        <v>22.47</v>
      </c>
      <c r="L4" s="39" t="n">
        <v>50</v>
      </c>
      <c r="M4" s="41" t="n">
        <v>212.5</v>
      </c>
      <c r="N4" s="38" t="n">
        <v>318.06</v>
      </c>
      <c r="O4" s="42" t="n">
        <v>212.5</v>
      </c>
      <c r="P4" s="42" t="n">
        <v>412.5</v>
      </c>
      <c r="Q4" s="42" t="n">
        <v>580.833333333333</v>
      </c>
    </row>
    <row r="5" customFormat="false" ht="25.5" hidden="false" customHeight="true" outlineLevel="0" collapsed="false">
      <c r="A5" s="36" t="s">
        <v>26</v>
      </c>
      <c r="B5" s="37" t="n">
        <v>47.71</v>
      </c>
      <c r="C5" s="37" t="n">
        <v>57.25</v>
      </c>
      <c r="D5" s="38" t="n">
        <v>104.96</v>
      </c>
      <c r="E5" s="39" t="n">
        <v>54.1666666666667</v>
      </c>
      <c r="F5" s="40" t="n">
        <v>101.876666666667</v>
      </c>
      <c r="G5" s="38" t="n">
        <v>159.126666666667</v>
      </c>
      <c r="H5" s="39" t="n">
        <v>36.1111111111111</v>
      </c>
      <c r="I5" s="41" t="n">
        <v>137.987777777778</v>
      </c>
      <c r="J5" s="38" t="n">
        <v>195.237777777778</v>
      </c>
      <c r="K5" s="39" t="n">
        <v>17.0122222222222</v>
      </c>
      <c r="L5" s="39" t="n">
        <v>36.1111111111111</v>
      </c>
      <c r="M5" s="41" t="n">
        <v>155</v>
      </c>
      <c r="N5" s="38" t="n">
        <v>231.348888888889</v>
      </c>
      <c r="O5" s="42" t="n">
        <v>155</v>
      </c>
      <c r="P5" s="42" t="n">
        <v>300.833333333333</v>
      </c>
      <c r="Q5" s="42" t="n">
        <v>446.666666666667</v>
      </c>
    </row>
    <row r="6" customFormat="false" ht="25.5" hidden="false" customHeight="true" outlineLevel="0" collapsed="false">
      <c r="A6" s="36" t="s">
        <v>27</v>
      </c>
      <c r="B6" s="37" t="n">
        <v>39.9</v>
      </c>
      <c r="C6" s="37" t="n">
        <v>47.88</v>
      </c>
      <c r="D6" s="38" t="n">
        <v>87.78</v>
      </c>
      <c r="E6" s="39" t="n">
        <v>37.5</v>
      </c>
      <c r="F6" s="40" t="n">
        <v>77.4</v>
      </c>
      <c r="G6" s="38" t="n">
        <v>125.28</v>
      </c>
      <c r="H6" s="39" t="n">
        <v>25</v>
      </c>
      <c r="I6" s="41" t="n">
        <v>102.4</v>
      </c>
      <c r="J6" s="38" t="n">
        <v>150.28</v>
      </c>
      <c r="K6" s="39" t="n">
        <v>16.7666666666667</v>
      </c>
      <c r="L6" s="39" t="n">
        <v>25</v>
      </c>
      <c r="M6" s="41" t="n">
        <v>119.166666666667</v>
      </c>
      <c r="N6" s="38" t="n">
        <v>175.28</v>
      </c>
      <c r="O6" s="42" t="n">
        <v>119.166666666667</v>
      </c>
      <c r="P6" s="42" t="n">
        <v>231.666666666667</v>
      </c>
      <c r="Q6" s="42" t="n">
        <v>343.333333333333</v>
      </c>
    </row>
    <row r="7" customFormat="false" ht="25.5" hidden="false" customHeight="true" outlineLevel="0" collapsed="false">
      <c r="A7" s="36" t="s">
        <v>28</v>
      </c>
      <c r="B7" s="37" t="n">
        <v>35.56</v>
      </c>
      <c r="C7" s="37" t="n">
        <v>42.67</v>
      </c>
      <c r="D7" s="38" t="n">
        <v>78.23</v>
      </c>
      <c r="E7" s="39" t="n">
        <v>33.3333333333333</v>
      </c>
      <c r="F7" s="40" t="n">
        <v>68.8933333333334</v>
      </c>
      <c r="G7" s="38" t="n">
        <v>111.563333333333</v>
      </c>
      <c r="H7" s="39" t="n">
        <v>22.2222222222222</v>
      </c>
      <c r="I7" s="41" t="n">
        <v>91.1155555555556</v>
      </c>
      <c r="J7" s="38" t="n">
        <v>133.785555555556</v>
      </c>
      <c r="K7" s="39" t="n">
        <v>13.0511111111111</v>
      </c>
      <c r="L7" s="39" t="n">
        <v>22.2222222222222</v>
      </c>
      <c r="M7" s="41" t="n">
        <v>104.166666666667</v>
      </c>
      <c r="N7" s="38" t="n">
        <v>156.007777777778</v>
      </c>
      <c r="O7" s="42" t="n">
        <v>104.166666666667</v>
      </c>
      <c r="P7" s="42" t="n">
        <v>201.666666666667</v>
      </c>
      <c r="Q7" s="42" t="n">
        <v>299.166666666667</v>
      </c>
    </row>
    <row r="8" customFormat="false" ht="25.5" hidden="false" customHeight="true" outlineLevel="0" collapsed="false">
      <c r="A8" s="43" t="s">
        <v>29</v>
      </c>
      <c r="B8" s="37" t="n">
        <v>29.91</v>
      </c>
      <c r="C8" s="37" t="n">
        <v>35.89</v>
      </c>
      <c r="D8" s="44" t="n">
        <v>65.8</v>
      </c>
      <c r="E8" s="39" t="n">
        <v>31.25</v>
      </c>
      <c r="F8" s="45" t="n">
        <v>61.16</v>
      </c>
      <c r="G8" s="44" t="n">
        <v>97.05</v>
      </c>
      <c r="H8" s="46" t="n">
        <v>20.8333333333333</v>
      </c>
      <c r="I8" s="47" t="n">
        <v>81.9933333333333</v>
      </c>
      <c r="J8" s="44" t="n">
        <v>117.883333333333</v>
      </c>
      <c r="K8" s="46" t="n">
        <v>15.5066666666667</v>
      </c>
      <c r="L8" s="39" t="n">
        <v>20.8333333333333</v>
      </c>
      <c r="M8" s="47" t="n">
        <v>97.5</v>
      </c>
      <c r="N8" s="44" t="n">
        <v>138.716666666667</v>
      </c>
      <c r="O8" s="42" t="n">
        <v>97.5</v>
      </c>
      <c r="P8" s="42" t="n">
        <v>189.166666666667</v>
      </c>
      <c r="Q8" s="42" t="n">
        <v>281.666666666667</v>
      </c>
    </row>
    <row r="11" customFormat="false" ht="14.25" hidden="false" customHeight="true" outlineLevel="0" collapsed="false"/>
    <row r="12" customFormat="false" ht="21.75" hidden="false" customHeight="true" outlineLevel="0" collapsed="false">
      <c r="A12" s="48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21.75" hidden="false" customHeight="true" outlineLevel="0" collapsed="false">
      <c r="A13" s="26" t="s">
        <v>1</v>
      </c>
      <c r="B13" s="27" t="s">
        <v>10</v>
      </c>
      <c r="C13" s="27"/>
      <c r="D13" s="27"/>
      <c r="E13" s="28" t="s">
        <v>3</v>
      </c>
      <c r="F13" s="28"/>
      <c r="G13" s="28"/>
      <c r="H13" s="28" t="s">
        <v>4</v>
      </c>
      <c r="I13" s="28"/>
      <c r="J13" s="28"/>
      <c r="K13" s="28" t="s">
        <v>5</v>
      </c>
      <c r="L13" s="28"/>
      <c r="M13" s="28"/>
      <c r="N13" s="28"/>
      <c r="O13" s="29" t="s">
        <v>7</v>
      </c>
      <c r="P13" s="30" t="s">
        <v>8</v>
      </c>
      <c r="Q13" s="30" t="s">
        <v>9</v>
      </c>
    </row>
    <row r="14" customFormat="false" ht="45" hidden="false" customHeight="false" outlineLevel="0" collapsed="false">
      <c r="A14" s="26"/>
      <c r="B14" s="31" t="s">
        <v>30</v>
      </c>
      <c r="C14" s="32" t="s">
        <v>31</v>
      </c>
      <c r="D14" s="33" t="s">
        <v>32</v>
      </c>
      <c r="E14" s="34" t="s">
        <v>18</v>
      </c>
      <c r="F14" s="35" t="s">
        <v>13</v>
      </c>
      <c r="G14" s="33" t="s">
        <v>14</v>
      </c>
      <c r="H14" s="34" t="s">
        <v>19</v>
      </c>
      <c r="I14" s="35" t="s">
        <v>13</v>
      </c>
      <c r="J14" s="33" t="s">
        <v>14</v>
      </c>
      <c r="K14" s="34" t="s">
        <v>21</v>
      </c>
      <c r="L14" s="34" t="s">
        <v>22</v>
      </c>
      <c r="M14" s="35" t="s">
        <v>13</v>
      </c>
      <c r="N14" s="33" t="s">
        <v>14</v>
      </c>
      <c r="O14" s="29"/>
      <c r="P14" s="30"/>
      <c r="Q14" s="30"/>
    </row>
    <row r="15" customFormat="false" ht="28.5" hidden="false" customHeight="true" outlineLevel="0" collapsed="false">
      <c r="A15" s="36" t="s">
        <v>25</v>
      </c>
      <c r="B15" s="37" t="n">
        <v>780.36</v>
      </c>
      <c r="C15" s="49" t="n">
        <v>936.36</v>
      </c>
      <c r="D15" s="38" t="n">
        <v>1716.72</v>
      </c>
      <c r="E15" s="39" t="n">
        <v>900</v>
      </c>
      <c r="F15" s="40" t="n">
        <v>1680.36</v>
      </c>
      <c r="G15" s="38" t="n">
        <v>2616.72</v>
      </c>
      <c r="H15" s="39" t="n">
        <v>600</v>
      </c>
      <c r="I15" s="41" t="n">
        <v>2280.36</v>
      </c>
      <c r="J15" s="38" t="n">
        <v>3216.72</v>
      </c>
      <c r="K15" s="39" t="n">
        <v>269.64</v>
      </c>
      <c r="L15" s="39" t="n">
        <v>600</v>
      </c>
      <c r="M15" s="41" t="n">
        <v>2550</v>
      </c>
      <c r="N15" s="38" t="n">
        <v>3816.72</v>
      </c>
      <c r="O15" s="42" t="n">
        <v>2550</v>
      </c>
      <c r="P15" s="50" t="n">
        <v>4950</v>
      </c>
      <c r="Q15" s="50" t="n">
        <v>6970</v>
      </c>
    </row>
    <row r="16" customFormat="false" ht="28.5" hidden="false" customHeight="true" outlineLevel="0" collapsed="false">
      <c r="A16" s="36" t="s">
        <v>26</v>
      </c>
      <c r="B16" s="37" t="n">
        <v>572.52</v>
      </c>
      <c r="C16" s="49" t="n">
        <v>687</v>
      </c>
      <c r="D16" s="38" t="n">
        <v>1259.52</v>
      </c>
      <c r="E16" s="39" t="n">
        <v>650</v>
      </c>
      <c r="F16" s="40" t="n">
        <v>1222.52</v>
      </c>
      <c r="G16" s="38" t="n">
        <v>1909.52</v>
      </c>
      <c r="H16" s="39" t="n">
        <v>433.333333333333</v>
      </c>
      <c r="I16" s="41" t="n">
        <v>1655.85333333333</v>
      </c>
      <c r="J16" s="38" t="n">
        <v>2342.85333333333</v>
      </c>
      <c r="K16" s="39" t="n">
        <v>204.146666666667</v>
      </c>
      <c r="L16" s="39" t="n">
        <v>433.333333333333</v>
      </c>
      <c r="M16" s="41" t="n">
        <v>1860</v>
      </c>
      <c r="N16" s="38" t="n">
        <v>2776.18666666667</v>
      </c>
      <c r="O16" s="42" t="n">
        <v>1860</v>
      </c>
      <c r="P16" s="50" t="n">
        <v>3610</v>
      </c>
      <c r="Q16" s="50" t="n">
        <v>5360</v>
      </c>
    </row>
    <row r="17" customFormat="false" ht="28.5" hidden="false" customHeight="true" outlineLevel="0" collapsed="false">
      <c r="A17" s="36" t="s">
        <v>27</v>
      </c>
      <c r="B17" s="37" t="n">
        <v>478.8</v>
      </c>
      <c r="C17" s="49" t="n">
        <v>574.56</v>
      </c>
      <c r="D17" s="38" t="n">
        <v>1053.36</v>
      </c>
      <c r="E17" s="39" t="n">
        <v>450</v>
      </c>
      <c r="F17" s="40" t="n">
        <v>928.8</v>
      </c>
      <c r="G17" s="38" t="n">
        <v>1503.36</v>
      </c>
      <c r="H17" s="39" t="n">
        <v>300</v>
      </c>
      <c r="I17" s="41" t="n">
        <v>1228.8</v>
      </c>
      <c r="J17" s="38" t="n">
        <v>1803.36</v>
      </c>
      <c r="K17" s="39" t="n">
        <v>201.2</v>
      </c>
      <c r="L17" s="39" t="n">
        <v>300</v>
      </c>
      <c r="M17" s="41" t="n">
        <v>1430</v>
      </c>
      <c r="N17" s="38" t="n">
        <v>2103.36</v>
      </c>
      <c r="O17" s="42" t="n">
        <v>1430</v>
      </c>
      <c r="P17" s="50" t="n">
        <v>2780</v>
      </c>
      <c r="Q17" s="50" t="n">
        <v>4120</v>
      </c>
    </row>
    <row r="18" customFormat="false" ht="28.5" hidden="false" customHeight="true" outlineLevel="0" collapsed="false">
      <c r="A18" s="36" t="s">
        <v>28</v>
      </c>
      <c r="B18" s="37" t="n">
        <v>426.72</v>
      </c>
      <c r="C18" s="49" t="n">
        <v>512.04</v>
      </c>
      <c r="D18" s="38" t="n">
        <v>938.76</v>
      </c>
      <c r="E18" s="39" t="n">
        <v>400</v>
      </c>
      <c r="F18" s="40" t="n">
        <v>826.72</v>
      </c>
      <c r="G18" s="38" t="n">
        <v>1338.76</v>
      </c>
      <c r="H18" s="39" t="n">
        <v>266.666666666667</v>
      </c>
      <c r="I18" s="41" t="n">
        <v>1093.38666666667</v>
      </c>
      <c r="J18" s="38" t="n">
        <v>1605.42666666667</v>
      </c>
      <c r="K18" s="39" t="n">
        <v>156.613333333333</v>
      </c>
      <c r="L18" s="39" t="n">
        <v>266.666666666667</v>
      </c>
      <c r="M18" s="41" t="n">
        <v>1250</v>
      </c>
      <c r="N18" s="38" t="n">
        <v>1872.09333333333</v>
      </c>
      <c r="O18" s="42" t="n">
        <v>1250</v>
      </c>
      <c r="P18" s="50" t="n">
        <v>2420</v>
      </c>
      <c r="Q18" s="50" t="n">
        <v>3590</v>
      </c>
    </row>
    <row r="19" customFormat="false" ht="28.5" hidden="false" customHeight="true" outlineLevel="0" collapsed="false">
      <c r="A19" s="43" t="s">
        <v>29</v>
      </c>
      <c r="B19" s="51" t="n">
        <v>358.92</v>
      </c>
      <c r="C19" s="52" t="n">
        <v>430.68</v>
      </c>
      <c r="D19" s="44" t="n">
        <v>789.6</v>
      </c>
      <c r="E19" s="46" t="n">
        <v>375</v>
      </c>
      <c r="F19" s="45" t="n">
        <v>733.92</v>
      </c>
      <c r="G19" s="44" t="n">
        <v>1164.6</v>
      </c>
      <c r="H19" s="46" t="n">
        <v>250</v>
      </c>
      <c r="I19" s="47" t="n">
        <v>983.92</v>
      </c>
      <c r="J19" s="44" t="n">
        <v>1414.6</v>
      </c>
      <c r="K19" s="46" t="n">
        <v>186.08</v>
      </c>
      <c r="L19" s="46" t="n">
        <v>250</v>
      </c>
      <c r="M19" s="47" t="n">
        <v>1170</v>
      </c>
      <c r="N19" s="44" t="n">
        <v>1664.6</v>
      </c>
      <c r="O19" s="42" t="n">
        <v>1170</v>
      </c>
      <c r="P19" s="50" t="n">
        <v>2270</v>
      </c>
      <c r="Q19" s="50" t="n">
        <v>3380</v>
      </c>
    </row>
  </sheetData>
  <mergeCells count="18">
    <mergeCell ref="A1:Q1"/>
    <mergeCell ref="A2:A3"/>
    <mergeCell ref="B2:D2"/>
    <mergeCell ref="E2:G2"/>
    <mergeCell ref="H2:J2"/>
    <mergeCell ref="K2:N2"/>
    <mergeCell ref="O2:O3"/>
    <mergeCell ref="P2:P3"/>
    <mergeCell ref="Q2:Q3"/>
    <mergeCell ref="A12:Q12"/>
    <mergeCell ref="A13:A14"/>
    <mergeCell ref="B13:D13"/>
    <mergeCell ref="E13:G13"/>
    <mergeCell ref="H13:J13"/>
    <mergeCell ref="K13:N13"/>
    <mergeCell ref="O13:O14"/>
    <mergeCell ref="P13:P14"/>
    <mergeCell ref="Q13:Q14"/>
  </mergeCells>
  <printOptions headings="false" gridLines="false" gridLinesSet="true" horizontalCentered="true" verticalCentered="false"/>
  <pageMargins left="0.157638888888889" right="0.157638888888889" top="2.32986111111111" bottom="0.984027777777778" header="0.7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UESTA DE ANTICIPO A CUENTA DESARROLLO PROFESIONAL  (AÑO 2009-2010)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35:49Z</dcterms:created>
  <dc:creator>DGA</dc:creator>
  <dc:description/>
  <dc:language>en-US</dc:language>
  <cp:lastModifiedBy>.</cp:lastModifiedBy>
  <cp:lastPrinted>2008-09-18T19:46:28Z</cp:lastPrinted>
  <dcterms:modified xsi:type="dcterms:W3CDTF">2008-09-18T19:48:53Z</dcterms:modified>
  <cp:revision>0</cp:revision>
  <dc:subject/>
  <dc:title/>
</cp:coreProperties>
</file>