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UNC.ANUALES" sheetId="1" state="visible" r:id="rId2"/>
    <sheet name="FUNC.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RETRIBUCIONES ANUALES FUNCIONARIOS DGA AÑO 2008 </t>
  </si>
  <si>
    <t xml:space="preserve">CON COMPLEMENTO DE PERFECCIONAMIENTO PROFESIONAL</t>
  </si>
  <si>
    <t xml:space="preserve">COMPARACION RETRIBUC 2007 A 31-12-07 CON RETRIBUC 2008 A 01-01-2008 ( CON SEXENIO )</t>
  </si>
  <si>
    <t xml:space="preserve">COMPARACION RETRIBUCIONES 2006 A 31-12-06 CON RETRIBUCIONES 2007 A 31-12-2007 ( SIN SEXENIO )</t>
  </si>
  <si>
    <t xml:space="preserve">120.000</t>
  </si>
  <si>
    <t xml:space="preserve">      120.006 (x2)</t>
  </si>
  <si>
    <t xml:space="preserve">                             121.001 (x2)</t>
  </si>
  <si>
    <t xml:space="preserve">121.000</t>
  </si>
  <si>
    <t xml:space="preserve">121.001</t>
  </si>
  <si>
    <t xml:space="preserve">DIFERENCIA</t>
  </si>
  <si>
    <r>
      <rPr>
        <b val="true"/>
        <sz val="10"/>
        <rFont val="Arial"/>
        <family val="2"/>
      </rPr>
      <t xml:space="preserve">%</t>
    </r>
    <r>
      <rPr>
        <b val="true"/>
        <sz val="10"/>
        <rFont val="Symbol"/>
        <family val="1"/>
        <charset val="2"/>
      </rPr>
      <t xml:space="preserve">D</t>
    </r>
  </si>
  <si>
    <t xml:space="preserve">Paga</t>
  </si>
  <si>
    <t xml:space="preserve">Paga Extra</t>
  </si>
  <si>
    <t xml:space="preserve">Espec en Pagas </t>
  </si>
  <si>
    <t xml:space="preserve">COMPLEMENTO</t>
  </si>
  <si>
    <t xml:space="preserve">TOTAL</t>
  </si>
  <si>
    <t xml:space="preserve">2008-2007</t>
  </si>
  <si>
    <t xml:space="preserve">2007-2008</t>
  </si>
  <si>
    <t xml:space="preserve">2006-2007</t>
  </si>
  <si>
    <t xml:space="preserve">GR.</t>
  </si>
  <si>
    <t xml:space="preserve">SUELDO</t>
  </si>
  <si>
    <t xml:space="preserve">Extra</t>
  </si>
  <si>
    <t xml:space="preserve">Junio Y Dicbre</t>
  </si>
  <si>
    <t xml:space="preserve">NIVEL</t>
  </si>
  <si>
    <t xml:space="preserve">DESTINO</t>
  </si>
  <si>
    <t xml:space="preserve">ESPECÍFICO</t>
  </si>
  <si>
    <t xml:space="preserve">TOTAL ESPEC</t>
  </si>
  <si>
    <t xml:space="preserve">(X12)</t>
  </si>
  <si>
    <t xml:space="preserve">s/sueldo</t>
  </si>
  <si>
    <t xml:space="preserve">C.Dest.Mens.</t>
  </si>
  <si>
    <t xml:space="preserve">C.Especifico A</t>
  </si>
  <si>
    <t xml:space="preserve">C.Especifico B</t>
  </si>
  <si>
    <t xml:space="preserve">A (X12)</t>
  </si>
  <si>
    <t xml:space="preserve">B (X12)</t>
  </si>
  <si>
    <t xml:space="preserve">A</t>
  </si>
  <si>
    <t xml:space="preserve">B</t>
  </si>
  <si>
    <t xml:space="preserve">C</t>
  </si>
  <si>
    <t xml:space="preserve">18SC</t>
  </si>
  <si>
    <t xml:space="preserve">16SD</t>
  </si>
  <si>
    <t xml:space="preserve">D</t>
  </si>
  <si>
    <t xml:space="preserve">E</t>
  </si>
  <si>
    <t xml:space="preserve">C.PERFECC.PERSONAL X 12</t>
  </si>
  <si>
    <t xml:space="preserve">MENSUAL</t>
  </si>
  <si>
    <t xml:space="preserve">2º NIVEL DESDE 01-10-08</t>
  </si>
  <si>
    <t xml:space="preserve">TRIENIOS X14</t>
  </si>
  <si>
    <t xml:space="preserve">* De conformidad con el Acuerdo Admon.-Sindicatos sobre revisión del sistema retributivo, la referencia al Grupo,en Puestos de Trabajo abiertos a más de uno,</t>
  </si>
  <si>
    <t xml:space="preserve"> se entenderá a la de mayor cuantía.</t>
  </si>
  <si>
    <t xml:space="preserve">RETRIBUCIONES MENSUALES FUNCIONARIOS DGA AÑO 2008 </t>
  </si>
  <si>
    <t xml:space="preserve">                                                                 CON SEXENIO                        </t>
  </si>
  <si>
    <t xml:space="preserve">GRUPO</t>
  </si>
  <si>
    <t xml:space="preserve">ESPECIFICO</t>
  </si>
  <si>
    <t xml:space="preserve">C.PERFECC.PERSONAL</t>
  </si>
  <si>
    <t xml:space="preserve">                     TRIEN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@"/>
    <numFmt numFmtId="168" formatCode="0%"/>
    <numFmt numFmtId="169" formatCode="#,##0.00&quot;  &quot;"/>
    <numFmt numFmtId="170" formatCode="_-* #,##0\ _P_t_s_-;\-* #,##0\ _P_t_s_-;_-* &quot;- &quot;_P_t_s_-;_-@_-"/>
    <numFmt numFmtId="171" formatCode="#,##0.00&quot;   &quot;"/>
    <numFmt numFmtId="172" formatCode="0.00"/>
    <numFmt numFmtId="173" formatCode="#,##0.00\ "/>
    <numFmt numFmtId="174" formatCode="General"/>
    <numFmt numFmtId="175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33CC"/>
      <name val="Arial"/>
      <family val="0"/>
    </font>
    <font>
      <sz val="10"/>
      <color rgb="FFFF00FF"/>
      <name val="Arial"/>
      <family val="0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6"/>
      <color rgb="FF0000FF"/>
      <name val="Arial"/>
      <family val="2"/>
    </font>
    <font>
      <u val="single"/>
      <sz val="6"/>
      <color rgb="FF0000FF"/>
      <name val="Arial"/>
      <family val="2"/>
    </font>
    <font>
      <u val="single"/>
      <sz val="6"/>
      <name val="Arial"/>
      <family val="2"/>
    </font>
    <font>
      <b val="true"/>
      <sz val="8"/>
      <color rgb="FF0000FF"/>
      <name val="Arial"/>
      <family val="0"/>
    </font>
    <font>
      <b val="true"/>
      <sz val="6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color rgb="FF008000"/>
      <name val="Arial"/>
      <family val="0"/>
    </font>
    <font>
      <sz val="10"/>
      <color rgb="FF008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25" workbookViewId="0">
      <selection pane="topLeft" activeCell="N4" activeCellId="0" sqref="N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99"/>
    <col collapsed="false" customWidth="true" hidden="false" outlineLevel="0" max="4" min="3" style="1" width="9.7"/>
    <col collapsed="false" customWidth="true" hidden="false" outlineLevel="0" max="6" min="5" style="1" width="10.71"/>
    <col collapsed="false" customWidth="true" hidden="false" outlineLevel="0" max="7" min="7" style="0" width="5.71"/>
    <col collapsed="false" customWidth="true" hidden="false" outlineLevel="0" max="8" min="8" style="1" width="10.13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true" outlineLevel="0" max="13" min="13" style="2" width="6.56"/>
    <col collapsed="false" customWidth="true" hidden="true" outlineLevel="0" max="14" min="14" style="2" width="3.99"/>
    <col collapsed="false" customWidth="true" hidden="true" outlineLevel="0" max="15" min="15" style="0" width="5.71"/>
    <col collapsed="false" customWidth="false" hidden="true" outlineLevel="0" max="16" min="16" style="3" width="11.05"/>
    <col collapsed="false" customWidth="true" hidden="true" outlineLevel="0" max="17" min="17" style="3" width="5.71"/>
    <col collapsed="false" customWidth="false" hidden="true" outlineLevel="0" max="26" min="18" style="0" width="11.05"/>
    <col collapsed="false" customWidth="true" hidden="true" outlineLevel="0" max="27" min="27" style="0" width="3.99"/>
    <col collapsed="false" customWidth="true" hidden="true" outlineLevel="0" max="28" min="28" style="0" width="5.71"/>
    <col collapsed="false" customWidth="false" hidden="true" outlineLevel="0" max="36" min="29" style="0" width="11.05"/>
  </cols>
  <sheetData>
    <row r="1" customFormat="false" ht="12.75" hidden="false" customHeight="false" outlineLevel="0" collapsed="false">
      <c r="G1" s="1"/>
    </row>
    <row r="2" customFormat="false" ht="12" hidden="false" customHeight="true" outlineLevel="0" collapsed="false">
      <c r="E2" s="4"/>
      <c r="G2" s="5"/>
    </row>
    <row r="3" customFormat="false" ht="7.5" hidden="false" customHeight="true" outlineLevel="0" collapsed="false">
      <c r="H3" s="6"/>
    </row>
    <row r="4" customFormat="fals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R5" s="9" t="s">
        <v>2</v>
      </c>
      <c r="S5" s="9"/>
      <c r="T5" s="9"/>
      <c r="U5" s="9"/>
      <c r="V5" s="9"/>
      <c r="W5" s="9"/>
      <c r="X5" s="9"/>
      <c r="Y5" s="9"/>
      <c r="Z5" s="9"/>
      <c r="AA5" s="9"/>
      <c r="AC5" s="9" t="s">
        <v>3</v>
      </c>
      <c r="AD5" s="9"/>
      <c r="AE5" s="9"/>
      <c r="AF5" s="9"/>
      <c r="AG5" s="9"/>
      <c r="AH5" s="9"/>
      <c r="AI5" s="9"/>
      <c r="AJ5" s="9"/>
    </row>
    <row r="6" customFormat="false" ht="12.75" hidden="false" customHeight="true" outlineLevel="0" collapsed="false">
      <c r="K6" s="10"/>
      <c r="L6" s="11" t="n">
        <v>39461</v>
      </c>
      <c r="W6" s="12" t="n">
        <v>39461</v>
      </c>
    </row>
    <row r="7" customFormat="false" ht="12.75" hidden="false" customHeight="true" outlineLevel="0" collapsed="false">
      <c r="A7" s="13"/>
      <c r="B7" s="14" t="s">
        <v>4</v>
      </c>
      <c r="C7" s="15" t="s">
        <v>5</v>
      </c>
      <c r="D7" s="15"/>
      <c r="E7" s="16" t="s">
        <v>6</v>
      </c>
      <c r="F7" s="17"/>
      <c r="G7" s="18"/>
      <c r="H7" s="19" t="s">
        <v>7</v>
      </c>
      <c r="I7" s="20" t="s">
        <v>8</v>
      </c>
      <c r="J7" s="20"/>
      <c r="K7" s="21"/>
      <c r="L7" s="21"/>
      <c r="M7" s="22"/>
      <c r="N7" s="13"/>
      <c r="O7" s="18"/>
      <c r="P7" s="23"/>
      <c r="Q7" s="24"/>
      <c r="R7" s="25" t="n">
        <v>2007</v>
      </c>
      <c r="S7" s="25" t="n">
        <v>2007</v>
      </c>
      <c r="T7" s="25" t="s">
        <v>9</v>
      </c>
      <c r="U7" s="25" t="s">
        <v>9</v>
      </c>
      <c r="V7" s="26" t="s">
        <v>10</v>
      </c>
      <c r="W7" s="26" t="s">
        <v>10</v>
      </c>
      <c r="X7" s="27"/>
      <c r="Y7" s="27"/>
      <c r="Z7" s="27"/>
      <c r="AA7" s="13"/>
      <c r="AB7" s="18"/>
      <c r="AC7" s="25" t="n">
        <v>2006</v>
      </c>
      <c r="AD7" s="25" t="n">
        <v>2006</v>
      </c>
      <c r="AE7" s="25" t="n">
        <v>2007</v>
      </c>
      <c r="AF7" s="25" t="n">
        <v>2007</v>
      </c>
      <c r="AG7" s="25" t="s">
        <v>9</v>
      </c>
      <c r="AH7" s="25" t="s">
        <v>9</v>
      </c>
      <c r="AI7" s="26" t="s">
        <v>10</v>
      </c>
      <c r="AJ7" s="26" t="s">
        <v>10</v>
      </c>
    </row>
    <row r="8" customFormat="false" ht="12.75" hidden="false" customHeight="true" outlineLevel="0" collapsed="false">
      <c r="A8" s="28"/>
      <c r="B8" s="29"/>
      <c r="C8" s="29" t="s">
        <v>11</v>
      </c>
      <c r="D8" s="30" t="s">
        <v>12</v>
      </c>
      <c r="E8" s="30" t="s">
        <v>13</v>
      </c>
      <c r="F8" s="30" t="s">
        <v>13</v>
      </c>
      <c r="G8" s="31"/>
      <c r="H8" s="32" t="s">
        <v>14</v>
      </c>
      <c r="I8" s="33" t="s">
        <v>14</v>
      </c>
      <c r="J8" s="34" t="s">
        <v>14</v>
      </c>
      <c r="K8" s="35" t="s">
        <v>15</v>
      </c>
      <c r="L8" s="35" t="s">
        <v>15</v>
      </c>
      <c r="M8" s="22"/>
      <c r="N8" s="28"/>
      <c r="O8" s="31"/>
      <c r="P8" s="36"/>
      <c r="Q8" s="37"/>
      <c r="R8" s="38" t="s">
        <v>15</v>
      </c>
      <c r="S8" s="38" t="s">
        <v>15</v>
      </c>
      <c r="T8" s="38" t="s">
        <v>16</v>
      </c>
      <c r="U8" s="38" t="s">
        <v>16</v>
      </c>
      <c r="V8" s="38" t="s">
        <v>17</v>
      </c>
      <c r="W8" s="38" t="s">
        <v>17</v>
      </c>
      <c r="X8" s="39"/>
      <c r="Y8" s="39"/>
      <c r="Z8" s="39"/>
      <c r="AA8" s="28"/>
      <c r="AB8" s="31"/>
      <c r="AC8" s="38" t="s">
        <v>15</v>
      </c>
      <c r="AD8" s="38" t="s">
        <v>15</v>
      </c>
      <c r="AE8" s="38" t="s">
        <v>15</v>
      </c>
      <c r="AF8" s="38" t="s">
        <v>15</v>
      </c>
      <c r="AG8" s="38" t="s">
        <v>18</v>
      </c>
      <c r="AH8" s="38" t="s">
        <v>18</v>
      </c>
      <c r="AI8" s="38" t="s">
        <v>18</v>
      </c>
      <c r="AJ8" s="38" t="s">
        <v>18</v>
      </c>
    </row>
    <row r="9" customFormat="false" ht="12.75" hidden="false" customHeight="true" outlineLevel="0" collapsed="false">
      <c r="A9" s="28" t="s">
        <v>19</v>
      </c>
      <c r="B9" s="29" t="s">
        <v>20</v>
      </c>
      <c r="C9" s="29" t="s">
        <v>21</v>
      </c>
      <c r="D9" s="40" t="n">
        <v>2</v>
      </c>
      <c r="E9" s="40" t="s">
        <v>22</v>
      </c>
      <c r="F9" s="40" t="s">
        <v>22</v>
      </c>
      <c r="G9" s="31" t="s">
        <v>23</v>
      </c>
      <c r="H9" s="41" t="s">
        <v>24</v>
      </c>
      <c r="I9" s="42" t="s">
        <v>25</v>
      </c>
      <c r="J9" s="43" t="s">
        <v>25</v>
      </c>
      <c r="K9" s="35" t="s">
        <v>25</v>
      </c>
      <c r="L9" s="35" t="s">
        <v>25</v>
      </c>
      <c r="M9" s="22"/>
      <c r="N9" s="28" t="s">
        <v>19</v>
      </c>
      <c r="O9" s="31" t="s">
        <v>23</v>
      </c>
      <c r="P9" s="36"/>
      <c r="Q9" s="37"/>
      <c r="R9" s="38" t="s">
        <v>25</v>
      </c>
      <c r="S9" s="38" t="s">
        <v>25</v>
      </c>
      <c r="T9" s="38" t="s">
        <v>26</v>
      </c>
      <c r="U9" s="38" t="s">
        <v>26</v>
      </c>
      <c r="V9" s="38" t="s">
        <v>26</v>
      </c>
      <c r="W9" s="38" t="s">
        <v>26</v>
      </c>
      <c r="X9" s="39"/>
      <c r="Y9" s="39"/>
      <c r="Z9" s="39"/>
      <c r="AA9" s="28" t="s">
        <v>19</v>
      </c>
      <c r="AB9" s="31" t="s">
        <v>23</v>
      </c>
      <c r="AC9" s="38" t="s">
        <v>25</v>
      </c>
      <c r="AD9" s="38" t="s">
        <v>25</v>
      </c>
      <c r="AE9" s="38" t="s">
        <v>25</v>
      </c>
      <c r="AF9" s="38" t="s">
        <v>25</v>
      </c>
      <c r="AG9" s="38" t="s">
        <v>26</v>
      </c>
      <c r="AH9" s="38" t="s">
        <v>26</v>
      </c>
      <c r="AI9" s="38" t="s">
        <v>26</v>
      </c>
      <c r="AJ9" s="38" t="s">
        <v>26</v>
      </c>
    </row>
    <row r="10" customFormat="false" ht="12.75" hidden="false" customHeight="true" outlineLevel="0" collapsed="false">
      <c r="A10" s="44"/>
      <c r="B10" s="45" t="s">
        <v>27</v>
      </c>
      <c r="C10" s="45" t="s">
        <v>28</v>
      </c>
      <c r="D10" s="46" t="s">
        <v>29</v>
      </c>
      <c r="E10" s="47" t="s">
        <v>30</v>
      </c>
      <c r="F10" s="47" t="s">
        <v>31</v>
      </c>
      <c r="G10" s="48"/>
      <c r="H10" s="49" t="s">
        <v>27</v>
      </c>
      <c r="I10" s="50" t="s">
        <v>32</v>
      </c>
      <c r="J10" s="51" t="s">
        <v>33</v>
      </c>
      <c r="K10" s="52" t="s">
        <v>34</v>
      </c>
      <c r="L10" s="52" t="s">
        <v>35</v>
      </c>
      <c r="M10" s="22"/>
      <c r="N10" s="44"/>
      <c r="O10" s="48"/>
      <c r="P10" s="53"/>
      <c r="Q10" s="53"/>
      <c r="R10" s="54" t="s">
        <v>34</v>
      </c>
      <c r="S10" s="54" t="s">
        <v>35</v>
      </c>
      <c r="T10" s="54" t="s">
        <v>34</v>
      </c>
      <c r="U10" s="54" t="s">
        <v>35</v>
      </c>
      <c r="V10" s="54" t="s">
        <v>34</v>
      </c>
      <c r="W10" s="54" t="s">
        <v>35</v>
      </c>
      <c r="X10" s="39"/>
      <c r="Y10" s="39"/>
      <c r="Z10" s="39"/>
      <c r="AA10" s="44"/>
      <c r="AB10" s="48"/>
      <c r="AC10" s="54" t="s">
        <v>34</v>
      </c>
      <c r="AD10" s="54" t="s">
        <v>35</v>
      </c>
      <c r="AE10" s="54" t="s">
        <v>34</v>
      </c>
      <c r="AF10" s="54" t="s">
        <v>35</v>
      </c>
      <c r="AG10" s="54" t="s">
        <v>34</v>
      </c>
      <c r="AH10" s="54" t="s">
        <v>35</v>
      </c>
      <c r="AI10" s="54" t="s">
        <v>34</v>
      </c>
      <c r="AJ10" s="54" t="s">
        <v>35</v>
      </c>
    </row>
    <row r="11" customFormat="false" ht="12.75" hidden="false" customHeight="true" outlineLevel="0" collapsed="false">
      <c r="A11" s="55"/>
      <c r="B11" s="56"/>
      <c r="C11" s="57"/>
      <c r="D11" s="56"/>
      <c r="E11" s="56"/>
      <c r="F11" s="56"/>
      <c r="G11" s="58"/>
      <c r="H11" s="56"/>
      <c r="I11" s="58"/>
      <c r="J11" s="58"/>
      <c r="K11" s="58"/>
      <c r="L11" s="58"/>
      <c r="N11" s="55"/>
      <c r="O11" s="58"/>
      <c r="R11" s="58"/>
      <c r="S11" s="58"/>
      <c r="T11" s="58"/>
      <c r="U11" s="58"/>
      <c r="V11" s="58"/>
      <c r="W11" s="59"/>
      <c r="X11" s="58"/>
      <c r="Y11" s="58"/>
      <c r="Z11" s="58"/>
      <c r="AA11" s="55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12.75" hidden="false" customHeight="true" outlineLevel="0" collapsed="false">
      <c r="A12" s="60"/>
      <c r="B12" s="61"/>
      <c r="C12" s="61"/>
      <c r="D12" s="62" t="n">
        <f aca="false">SUM(H12/12*2)</f>
        <v>1993.46</v>
      </c>
      <c r="E12" s="63" t="n">
        <v>1323.3</v>
      </c>
      <c r="F12" s="64" t="n">
        <v>1589.24</v>
      </c>
      <c r="G12" s="65" t="n">
        <v>30</v>
      </c>
      <c r="H12" s="66" t="n">
        <v>11960.76</v>
      </c>
      <c r="I12" s="67" t="n">
        <v>12644.52</v>
      </c>
      <c r="J12" s="68" t="n">
        <v>20246.28</v>
      </c>
      <c r="K12" s="69" t="n">
        <f aca="false">B$16+C$16+D12+E12+H12+I12</f>
        <v>43813.58</v>
      </c>
      <c r="L12" s="70" t="n">
        <f aca="false">B$16+C$16+D12+F12+H12+J12</f>
        <v>51681.28</v>
      </c>
      <c r="M12" s="71"/>
      <c r="N12" s="60"/>
      <c r="O12" s="65" t="n">
        <v>30</v>
      </c>
      <c r="P12" s="72"/>
      <c r="Q12" s="72"/>
      <c r="R12" s="69" t="n">
        <v>42106.12</v>
      </c>
      <c r="S12" s="70" t="n">
        <v>49639.22</v>
      </c>
      <c r="T12" s="69" t="n">
        <f aca="false">K12-R12</f>
        <v>1707.46</v>
      </c>
      <c r="U12" s="70" t="n">
        <f aca="false">L12-S12</f>
        <v>2042.06</v>
      </c>
      <c r="V12" s="73" t="n">
        <f aca="false">SUM(T12*100/R12)</f>
        <v>4.0551349780032</v>
      </c>
      <c r="W12" s="70" t="n">
        <f aca="false">SUM(U12*100/S12)</f>
        <v>4.11380356097456</v>
      </c>
      <c r="X12" s="74"/>
      <c r="Y12" s="74"/>
      <c r="Z12" s="74"/>
      <c r="AA12" s="60"/>
      <c r="AB12" s="65" t="n">
        <v>30</v>
      </c>
      <c r="AC12" s="75" t="n">
        <v>40826.5</v>
      </c>
      <c r="AD12" s="76" t="n">
        <v>48133.06</v>
      </c>
      <c r="AE12" s="69" t="n">
        <v>42106.12</v>
      </c>
      <c r="AF12" s="70" t="n">
        <v>49639.22</v>
      </c>
      <c r="AG12" s="77" t="n">
        <f aca="false">AE12-AC12</f>
        <v>1279.62</v>
      </c>
      <c r="AH12" s="70" t="n">
        <f aca="false">AF12-AD12</f>
        <v>1506.16</v>
      </c>
      <c r="AI12" s="78" t="n">
        <f aca="false">SUM(AG12*100/AC12)</f>
        <v>3.13428777877115</v>
      </c>
      <c r="AJ12" s="70" t="n">
        <f aca="false">SUM(AH12*100/AD12)</f>
        <v>3.12915904370095</v>
      </c>
    </row>
    <row r="13" customFormat="false" ht="12.75" hidden="false" customHeight="true" outlineLevel="0" collapsed="false">
      <c r="A13" s="79"/>
      <c r="B13" s="80"/>
      <c r="C13" s="81"/>
      <c r="D13" s="82" t="n">
        <f aca="false">SUM(H13/12*2)</f>
        <v>1788.06</v>
      </c>
      <c r="E13" s="83" t="n">
        <v>1268.32</v>
      </c>
      <c r="F13" s="84" t="n">
        <v>1509.12</v>
      </c>
      <c r="G13" s="85" t="n">
        <v>29</v>
      </c>
      <c r="H13" s="82" t="n">
        <v>10728.36</v>
      </c>
      <c r="I13" s="86" t="n">
        <v>11962.44</v>
      </c>
      <c r="J13" s="87" t="n">
        <v>18862.44</v>
      </c>
      <c r="K13" s="88" t="n">
        <f aca="false">B$16+C$16+D13+E13+H13+I13</f>
        <v>41638.72</v>
      </c>
      <c r="L13" s="88" t="n">
        <f aca="false">B$16+C$16+D13+F13+H13+J13</f>
        <v>48779.52</v>
      </c>
      <c r="M13" s="71"/>
      <c r="N13" s="79"/>
      <c r="O13" s="85" t="n">
        <v>29</v>
      </c>
      <c r="P13" s="89"/>
      <c r="Q13" s="89"/>
      <c r="R13" s="88" t="n">
        <v>40005.64</v>
      </c>
      <c r="S13" s="88" t="n">
        <v>46843.36</v>
      </c>
      <c r="T13" s="88" t="n">
        <f aca="false">K13-R13</f>
        <v>1633.08</v>
      </c>
      <c r="U13" s="88" t="n">
        <f aca="false">L13-S13</f>
        <v>1936.16</v>
      </c>
      <c r="V13" s="90" t="n">
        <f aca="false">SUM(T13*100/R13)</f>
        <v>4.08212442045672</v>
      </c>
      <c r="W13" s="88" t="n">
        <f aca="false">SUM(U13*100/S13)</f>
        <v>4.13326456513793</v>
      </c>
      <c r="X13" s="74"/>
      <c r="Y13" s="74"/>
      <c r="Z13" s="74"/>
      <c r="AA13" s="79"/>
      <c r="AB13" s="85" t="n">
        <v>29</v>
      </c>
      <c r="AC13" s="91" t="n">
        <v>38808.76</v>
      </c>
      <c r="AD13" s="92" t="n">
        <v>45440.92</v>
      </c>
      <c r="AE13" s="88" t="n">
        <v>40005.64</v>
      </c>
      <c r="AF13" s="88" t="n">
        <v>46843.36</v>
      </c>
      <c r="AG13" s="88" t="n">
        <f aca="false">AE13-AC13</f>
        <v>1196.88</v>
      </c>
      <c r="AH13" s="88" t="n">
        <f aca="false">AF13-AD13</f>
        <v>1402.44</v>
      </c>
      <c r="AI13" s="93" t="n">
        <f aca="false">SUM(AG13*100/AC13)</f>
        <v>3.08404597312565</v>
      </c>
      <c r="AJ13" s="88" t="n">
        <f aca="false">SUM(AH13*100/AD13)</f>
        <v>3.08629314723382</v>
      </c>
    </row>
    <row r="14" customFormat="false" ht="12.75" hidden="false" customHeight="true" outlineLevel="0" collapsed="false">
      <c r="A14" s="79"/>
      <c r="B14" s="80"/>
      <c r="C14" s="81"/>
      <c r="D14" s="82" t="n">
        <f aca="false">SUM(H14/12*2)</f>
        <v>1712.9</v>
      </c>
      <c r="E14" s="83" t="n">
        <v>1232.02</v>
      </c>
      <c r="F14" s="84" t="n">
        <v>1447.9</v>
      </c>
      <c r="G14" s="85" t="n">
        <v>28</v>
      </c>
      <c r="H14" s="82" t="n">
        <v>10277.4</v>
      </c>
      <c r="I14" s="86" t="n">
        <v>11263.68</v>
      </c>
      <c r="J14" s="87" t="n">
        <v>17473.8</v>
      </c>
      <c r="K14" s="88" t="n">
        <f aca="false">B$16+C$16+D14+E14+H14+I14</f>
        <v>40377.54</v>
      </c>
      <c r="L14" s="88" t="n">
        <f aca="false">B$16+C$16+D14+F14+H14+J14</f>
        <v>46803.54</v>
      </c>
      <c r="M14" s="71"/>
      <c r="N14" s="79"/>
      <c r="O14" s="85" t="n">
        <v>28</v>
      </c>
      <c r="P14" s="89"/>
      <c r="Q14" s="89"/>
      <c r="R14" s="88" t="n">
        <v>38791.92</v>
      </c>
      <c r="S14" s="88" t="n">
        <v>44945.9</v>
      </c>
      <c r="T14" s="88" t="n">
        <f aca="false">K14-R14</f>
        <v>1585.62</v>
      </c>
      <c r="U14" s="88" t="n">
        <f aca="false">L14-S14</f>
        <v>1857.63999999999</v>
      </c>
      <c r="V14" s="90" t="n">
        <f aca="false">SUM(T14*100/R14)</f>
        <v>4.08750069602124</v>
      </c>
      <c r="W14" s="88" t="n">
        <f aca="false">SUM(U14*100/S14)</f>
        <v>4.13305774275294</v>
      </c>
      <c r="X14" s="74"/>
      <c r="Y14" s="74"/>
      <c r="Z14" s="74"/>
      <c r="AA14" s="79"/>
      <c r="AB14" s="85" t="n">
        <v>28</v>
      </c>
      <c r="AC14" s="91" t="n">
        <v>37638.65</v>
      </c>
      <c r="AD14" s="92" t="n">
        <v>43607.57</v>
      </c>
      <c r="AE14" s="88" t="n">
        <v>38791.92</v>
      </c>
      <c r="AF14" s="88" t="n">
        <v>44945.9</v>
      </c>
      <c r="AG14" s="88" t="n">
        <f aca="false">AE14-AC14</f>
        <v>1153.27</v>
      </c>
      <c r="AH14" s="88" t="n">
        <f aca="false">AF14-AD14</f>
        <v>1338.33</v>
      </c>
      <c r="AI14" s="88" t="n">
        <f aca="false">SUM(AG14*100/AC14)</f>
        <v>3.06405782354042</v>
      </c>
      <c r="AJ14" s="88" t="n">
        <f aca="false">SUM(AH14*100/AD14)</f>
        <v>3.0690313631326</v>
      </c>
    </row>
    <row r="15" customFormat="false" ht="12.75" hidden="false" customHeight="true" outlineLevel="0" collapsed="false">
      <c r="A15" s="79"/>
      <c r="B15" s="80"/>
      <c r="C15" s="81"/>
      <c r="D15" s="82" t="n">
        <f aca="false">SUM(H15/12*2)</f>
        <v>1637.68</v>
      </c>
      <c r="E15" s="83" t="n">
        <v>1190.84</v>
      </c>
      <c r="F15" s="84" t="n">
        <v>1392.02</v>
      </c>
      <c r="G15" s="85" t="n">
        <v>27</v>
      </c>
      <c r="H15" s="82" t="n">
        <v>9826.08</v>
      </c>
      <c r="I15" s="86" t="n">
        <v>10431.84</v>
      </c>
      <c r="J15" s="87" t="n">
        <v>16229.52</v>
      </c>
      <c r="K15" s="88" t="n">
        <f aca="false">B$16+C$16+D15+E15+H15+I15</f>
        <v>38977.98</v>
      </c>
      <c r="L15" s="88" t="n">
        <f aca="false">B$16+C$16+D15+F15+H15+J15</f>
        <v>44976.84</v>
      </c>
      <c r="M15" s="71"/>
      <c r="N15" s="79"/>
      <c r="O15" s="85" t="n">
        <v>27</v>
      </c>
      <c r="P15" s="89"/>
      <c r="Q15" s="89"/>
      <c r="R15" s="88" t="n">
        <v>37445.82</v>
      </c>
      <c r="S15" s="88" t="n">
        <v>43191.16</v>
      </c>
      <c r="T15" s="88" t="n">
        <f aca="false">K15-R15</f>
        <v>1532.16</v>
      </c>
      <c r="U15" s="88" t="n">
        <f aca="false">L15-S15</f>
        <v>1785.67999999999</v>
      </c>
      <c r="V15" s="90" t="n">
        <f aca="false">SUM(T15*100/R15)</f>
        <v>4.09167164719586</v>
      </c>
      <c r="W15" s="88" t="n">
        <f aca="false">SUM(U15*100/S15)</f>
        <v>4.13436453200144</v>
      </c>
      <c r="X15" s="74"/>
      <c r="Y15" s="74"/>
      <c r="Z15" s="74"/>
      <c r="AA15" s="79"/>
      <c r="AB15" s="85" t="n">
        <v>27</v>
      </c>
      <c r="AC15" s="91" t="n">
        <v>36340.1</v>
      </c>
      <c r="AD15" s="92" t="n">
        <v>41912.78</v>
      </c>
      <c r="AE15" s="88" t="n">
        <v>37445.82</v>
      </c>
      <c r="AF15" s="88" t="n">
        <v>43191.16</v>
      </c>
      <c r="AG15" s="88" t="n">
        <f aca="false">AE15-AC15</f>
        <v>1105.72</v>
      </c>
      <c r="AH15" s="88" t="n">
        <f aca="false">AF15-AD15</f>
        <v>1278.38</v>
      </c>
      <c r="AI15" s="88" t="n">
        <f aca="false">SUM(AG15*100/AC15)</f>
        <v>3.04269938717835</v>
      </c>
      <c r="AJ15" s="88" t="n">
        <f aca="false">SUM(AH15*100/AD15)</f>
        <v>3.05009593732509</v>
      </c>
    </row>
    <row r="16" customFormat="false" ht="12.75" hidden="false" customHeight="true" outlineLevel="0" collapsed="false">
      <c r="A16" s="94" t="s">
        <v>34</v>
      </c>
      <c r="B16" s="80" t="n">
        <v>13621.32</v>
      </c>
      <c r="C16" s="81" t="n">
        <v>2270.22</v>
      </c>
      <c r="D16" s="82" t="n">
        <f aca="false">SUM(H16/12*2)</f>
        <v>1436.74</v>
      </c>
      <c r="E16" s="83" t="n">
        <v>1131.54</v>
      </c>
      <c r="F16" s="84" t="n">
        <v>1317.32</v>
      </c>
      <c r="G16" s="85" t="n">
        <v>26</v>
      </c>
      <c r="H16" s="82" t="n">
        <v>8620.44</v>
      </c>
      <c r="I16" s="86" t="n">
        <v>9608.04</v>
      </c>
      <c r="J16" s="87" t="n">
        <v>14979.48</v>
      </c>
      <c r="K16" s="88" t="n">
        <f aca="false">B$16+C$16+D16+E16+H16+I16</f>
        <v>36688.3</v>
      </c>
      <c r="L16" s="88" t="n">
        <f aca="false">B$16+C$16+D16+F16+H16+J16</f>
        <v>42245.52</v>
      </c>
      <c r="M16" s="71"/>
      <c r="N16" s="94" t="s">
        <v>34</v>
      </c>
      <c r="O16" s="85" t="n">
        <v>26</v>
      </c>
      <c r="P16" s="89"/>
      <c r="Q16" s="89"/>
      <c r="R16" s="88" t="n">
        <v>35235.84</v>
      </c>
      <c r="S16" s="88" t="n">
        <v>40558.72</v>
      </c>
      <c r="T16" s="88" t="n">
        <f aca="false">K16-R16</f>
        <v>1452.46000000001</v>
      </c>
      <c r="U16" s="88" t="n">
        <f aca="false">L16-S16</f>
        <v>1686.8</v>
      </c>
      <c r="V16" s="90" t="n">
        <f aca="false">SUM(T16*100/R16)</f>
        <v>4.12210976097067</v>
      </c>
      <c r="W16" s="88" t="n">
        <f aca="false">SUM(U16*100/S16)</f>
        <v>4.15890836791694</v>
      </c>
      <c r="X16" s="74"/>
      <c r="Y16" s="74"/>
      <c r="Z16" s="74"/>
      <c r="AA16" s="94" t="s">
        <v>34</v>
      </c>
      <c r="AB16" s="85" t="n">
        <v>26</v>
      </c>
      <c r="AC16" s="91" t="n">
        <v>34215.81</v>
      </c>
      <c r="AD16" s="92" t="n">
        <v>39378.69</v>
      </c>
      <c r="AE16" s="88" t="n">
        <v>35235.84</v>
      </c>
      <c r="AF16" s="88" t="n">
        <v>40558.72</v>
      </c>
      <c r="AG16" s="88" t="n">
        <f aca="false">AE16-AC16</f>
        <v>1020.03</v>
      </c>
      <c r="AH16" s="88" t="n">
        <f aca="false">AF16-AD16</f>
        <v>1180.03</v>
      </c>
      <c r="AI16" s="88" t="n">
        <f aca="false">SUM(AG16*100/AC16)</f>
        <v>2.98116572426606</v>
      </c>
      <c r="AJ16" s="88" t="n">
        <f aca="false">SUM(AH16*100/AD16)</f>
        <v>2.9966207611274</v>
      </c>
    </row>
    <row r="17" customFormat="false" ht="12.75" hidden="false" customHeight="true" outlineLevel="0" collapsed="false">
      <c r="A17" s="95"/>
      <c r="B17" s="80"/>
      <c r="C17" s="81"/>
      <c r="D17" s="82" t="n">
        <f aca="false">SUM(H17/12*2)</f>
        <v>1274.72</v>
      </c>
      <c r="E17" s="83" t="n">
        <v>1090.08</v>
      </c>
      <c r="F17" s="84" t="n">
        <v>1265.38</v>
      </c>
      <c r="G17" s="85" t="n">
        <v>25</v>
      </c>
      <c r="H17" s="82" t="n">
        <v>7648.32</v>
      </c>
      <c r="I17" s="86" t="n">
        <v>9124.68</v>
      </c>
      <c r="J17" s="87" t="n">
        <v>14206.32</v>
      </c>
      <c r="K17" s="88" t="n">
        <f aca="false">B$16+C$16+D17+E17+H17+I17</f>
        <v>35029.34</v>
      </c>
      <c r="L17" s="88" t="n">
        <f aca="false">B$16+C$16+D17+F17+H17+J17</f>
        <v>40286.28</v>
      </c>
      <c r="M17" s="71"/>
      <c r="N17" s="95"/>
      <c r="O17" s="85" t="n">
        <v>25</v>
      </c>
      <c r="P17" s="89"/>
      <c r="Q17" s="89"/>
      <c r="R17" s="88" t="n">
        <v>33633.16</v>
      </c>
      <c r="S17" s="88" t="n">
        <v>38668.92</v>
      </c>
      <c r="T17" s="88" t="n">
        <f aca="false">K17-R17</f>
        <v>1396.17999999999</v>
      </c>
      <c r="U17" s="88" t="n">
        <f aca="false">L17-S17</f>
        <v>1617.36</v>
      </c>
      <c r="V17" s="90" t="n">
        <f aca="false">SUM(T17*100/R17)</f>
        <v>4.15120077923095</v>
      </c>
      <c r="W17" s="88" t="n">
        <f aca="false">SUM(U17*100/S17)</f>
        <v>4.1825838425278</v>
      </c>
      <c r="X17" s="74"/>
      <c r="Y17" s="74"/>
      <c r="Z17" s="74"/>
      <c r="AA17" s="95"/>
      <c r="AB17" s="85" t="n">
        <v>25</v>
      </c>
      <c r="AC17" s="91" t="n">
        <v>32676.68</v>
      </c>
      <c r="AD17" s="92" t="n">
        <v>37561.04</v>
      </c>
      <c r="AE17" s="88" t="n">
        <v>33633.16</v>
      </c>
      <c r="AF17" s="88" t="n">
        <v>38668.92</v>
      </c>
      <c r="AG17" s="88" t="n">
        <f aca="false">AE17-AC17</f>
        <v>956.480000000003</v>
      </c>
      <c r="AH17" s="88" t="n">
        <f aca="false">AF17-AD17</f>
        <v>1107.88</v>
      </c>
      <c r="AI17" s="88" t="n">
        <f aca="false">SUM(AG17*100/AC17)</f>
        <v>2.92710275340091</v>
      </c>
      <c r="AJ17" s="88" t="n">
        <f aca="false">SUM(AH17*100/AD17)</f>
        <v>2.94954559298677</v>
      </c>
    </row>
    <row r="18" customFormat="false" ht="12.75" hidden="false" customHeight="true" outlineLevel="0" collapsed="false">
      <c r="A18" s="95"/>
      <c r="B18" s="80"/>
      <c r="C18" s="81"/>
      <c r="D18" s="82" t="n">
        <f aca="false">SUM(H18/12*2)</f>
        <v>1199.52</v>
      </c>
      <c r="E18" s="83" t="n">
        <v>1061.28</v>
      </c>
      <c r="F18" s="84" t="n">
        <v>1226.32</v>
      </c>
      <c r="G18" s="85" t="n">
        <v>24</v>
      </c>
      <c r="H18" s="82" t="n">
        <v>7197.12</v>
      </c>
      <c r="I18" s="86" t="n">
        <v>8633.64</v>
      </c>
      <c r="J18" s="87" t="n">
        <v>13429.8</v>
      </c>
      <c r="K18" s="88" t="n">
        <f aca="false">B$16+C$16+D18+E18+H18+I18</f>
        <v>33983.1</v>
      </c>
      <c r="L18" s="88" t="n">
        <f aca="false">B$16+C$16+D18+F18+H18+J18</f>
        <v>38944.3</v>
      </c>
      <c r="M18" s="71"/>
      <c r="N18" s="95"/>
      <c r="O18" s="85" t="n">
        <v>24</v>
      </c>
      <c r="P18" s="89"/>
      <c r="Q18" s="89"/>
      <c r="R18" s="88" t="n">
        <v>32625</v>
      </c>
      <c r="S18" s="88" t="n">
        <v>37377.9</v>
      </c>
      <c r="T18" s="88" t="n">
        <f aca="false">K18-R18</f>
        <v>1358.09999999999</v>
      </c>
      <c r="U18" s="88" t="n">
        <f aca="false">L18-S18</f>
        <v>1566.39999999999</v>
      </c>
      <c r="V18" s="90" t="n">
        <f aca="false">SUM(T18*100/R18)</f>
        <v>4.16275862068963</v>
      </c>
      <c r="W18" s="88" t="n">
        <f aca="false">SUM(U18*100/S18)</f>
        <v>4.19071162371346</v>
      </c>
      <c r="X18" s="74"/>
      <c r="Y18" s="74"/>
      <c r="Z18" s="74"/>
      <c r="AA18" s="95"/>
      <c r="AB18" s="85" t="n">
        <v>24</v>
      </c>
      <c r="AC18" s="91" t="n">
        <v>31706.01</v>
      </c>
      <c r="AD18" s="92" t="n">
        <v>36316.05</v>
      </c>
      <c r="AE18" s="88" t="n">
        <v>32625</v>
      </c>
      <c r="AF18" s="88" t="n">
        <v>37377.9</v>
      </c>
      <c r="AG18" s="88" t="n">
        <f aca="false">AE18-AC18</f>
        <v>918.990000000002</v>
      </c>
      <c r="AH18" s="88" t="n">
        <f aca="false">AF18-AD18</f>
        <v>1061.85</v>
      </c>
      <c r="AI18" s="88" t="n">
        <f aca="false">SUM(AG18*100/AC18)</f>
        <v>2.89847256088042</v>
      </c>
      <c r="AJ18" s="88" t="n">
        <f aca="false">SUM(AH18*100/AD18)</f>
        <v>2.9239138067053</v>
      </c>
    </row>
    <row r="19" customFormat="false" ht="12.75" hidden="false" customHeight="true" outlineLevel="0" collapsed="false">
      <c r="A19" s="95"/>
      <c r="B19" s="80"/>
      <c r="C19" s="81"/>
      <c r="D19" s="82" t="n">
        <f aca="false">SUM(H19/12*2)</f>
        <v>1124.36</v>
      </c>
      <c r="E19" s="83" t="n">
        <v>1033.04</v>
      </c>
      <c r="F19" s="84" t="n">
        <v>1186.12</v>
      </c>
      <c r="G19" s="85" t="n">
        <v>23</v>
      </c>
      <c r="H19" s="82" t="n">
        <v>6746.16</v>
      </c>
      <c r="I19" s="86" t="n">
        <v>8159.4</v>
      </c>
      <c r="J19" s="87" t="n">
        <v>12623.64</v>
      </c>
      <c r="K19" s="88" t="n">
        <f aca="false">B$16+C$16+D19+E19+H19+I19</f>
        <v>32954.5</v>
      </c>
      <c r="L19" s="88" t="n">
        <f aca="false">B$16+C$16+D19+F19+H19+J19</f>
        <v>37571.82</v>
      </c>
      <c r="M19" s="71"/>
      <c r="N19" s="95"/>
      <c r="O19" s="85" t="n">
        <v>23</v>
      </c>
      <c r="P19" s="89"/>
      <c r="Q19" s="89"/>
      <c r="R19" s="88" t="n">
        <v>31633.72</v>
      </c>
      <c r="S19" s="88" t="n">
        <v>36057.56</v>
      </c>
      <c r="T19" s="88" t="n">
        <f aca="false">K19-R19</f>
        <v>1320.78</v>
      </c>
      <c r="U19" s="88" t="n">
        <f aca="false">L19-S19</f>
        <v>1514.25999999999</v>
      </c>
      <c r="V19" s="90" t="n">
        <f aca="false">SUM(T19*100/R19)</f>
        <v>4.17522820585122</v>
      </c>
      <c r="W19" s="88" t="n">
        <f aca="false">SUM(U19*100/S19)</f>
        <v>4.19956314293035</v>
      </c>
      <c r="X19" s="74"/>
      <c r="Y19" s="74"/>
      <c r="Z19" s="74"/>
      <c r="AA19" s="95"/>
      <c r="AB19" s="85" t="n">
        <v>23</v>
      </c>
      <c r="AC19" s="91" t="n">
        <v>30751.66</v>
      </c>
      <c r="AD19" s="92" t="n">
        <v>35042.5</v>
      </c>
      <c r="AE19" s="88" t="n">
        <v>31633.72</v>
      </c>
      <c r="AF19" s="88" t="n">
        <v>36057.56</v>
      </c>
      <c r="AG19" s="88" t="n">
        <f aca="false">AE19-AC19</f>
        <v>882.060000000001</v>
      </c>
      <c r="AH19" s="88" t="n">
        <f aca="false">AF19-AD19</f>
        <v>1015.06</v>
      </c>
      <c r="AI19" s="88" t="n">
        <f aca="false">SUM(AG19*100/AC19)</f>
        <v>2.86833296153769</v>
      </c>
      <c r="AJ19" s="88" t="n">
        <f aca="false">SUM(AH19*100/AD19)</f>
        <v>2.89665406292359</v>
      </c>
    </row>
    <row r="20" customFormat="false" ht="12.75" hidden="false" customHeight="true" outlineLevel="0" collapsed="false">
      <c r="A20" s="96"/>
      <c r="B20" s="97"/>
      <c r="C20" s="98"/>
      <c r="D20" s="99" t="n">
        <f aca="false">SUM(H20/12*2)</f>
        <v>1049.12</v>
      </c>
      <c r="E20" s="100" t="n">
        <v>1004.78</v>
      </c>
      <c r="F20" s="101" t="n">
        <v>1145.86</v>
      </c>
      <c r="G20" s="102" t="n">
        <v>22</v>
      </c>
      <c r="H20" s="103" t="n">
        <v>6294.72</v>
      </c>
      <c r="I20" s="104" t="n">
        <v>7685.28</v>
      </c>
      <c r="J20" s="105" t="n">
        <v>11817</v>
      </c>
      <c r="K20" s="106" t="n">
        <f aca="false">B$16+C$16+D20+E20+H20+I20</f>
        <v>31925.44</v>
      </c>
      <c r="L20" s="106" t="n">
        <f aca="false">B$16+C$16+D20+F20+H20+J20</f>
        <v>36198.24</v>
      </c>
      <c r="M20" s="71"/>
      <c r="N20" s="96"/>
      <c r="O20" s="102" t="n">
        <v>22</v>
      </c>
      <c r="P20" s="107"/>
      <c r="Q20" s="107"/>
      <c r="R20" s="106" t="n">
        <v>30642.02</v>
      </c>
      <c r="S20" s="106" t="n">
        <v>34736.42</v>
      </c>
      <c r="T20" s="106" t="n">
        <f aca="false">K20-R20</f>
        <v>1283.42</v>
      </c>
      <c r="U20" s="106" t="n">
        <f aca="false">L20-S20</f>
        <v>1461.82000000001</v>
      </c>
      <c r="V20" s="108" t="n">
        <f aca="false">SUM(T20*100/R20)</f>
        <v>4.18843144153029</v>
      </c>
      <c r="W20" s="106" t="n">
        <f aca="false">SUM(U20*100/S20)</f>
        <v>4.2083208344441</v>
      </c>
      <c r="X20" s="74"/>
      <c r="Y20" s="74"/>
      <c r="Z20" s="74"/>
      <c r="AA20" s="96"/>
      <c r="AB20" s="102" t="n">
        <v>22</v>
      </c>
      <c r="AC20" s="109" t="n">
        <v>29796.89</v>
      </c>
      <c r="AD20" s="110" t="n">
        <v>33768.17</v>
      </c>
      <c r="AE20" s="106" t="n">
        <v>30642.02</v>
      </c>
      <c r="AF20" s="106" t="n">
        <v>34736.42</v>
      </c>
      <c r="AG20" s="106" t="n">
        <f aca="false">AE20-AC20</f>
        <v>845.130000000001</v>
      </c>
      <c r="AH20" s="106" t="n">
        <f aca="false">AF20-AD20</f>
        <v>968.25</v>
      </c>
      <c r="AI20" s="106" t="n">
        <f aca="false">SUM(AG20*100/AC20)</f>
        <v>2.83630271481353</v>
      </c>
      <c r="AJ20" s="106" t="n">
        <f aca="false">SUM(AH20*100/AD20)</f>
        <v>2.86734519519417</v>
      </c>
    </row>
    <row r="21" customFormat="false" ht="12.75" hidden="false" customHeight="true" outlineLevel="0" collapsed="false">
      <c r="A21" s="27"/>
      <c r="B21" s="111"/>
      <c r="C21" s="112"/>
      <c r="D21" s="66"/>
      <c r="E21" s="113"/>
      <c r="F21" s="114"/>
      <c r="G21" s="115"/>
      <c r="H21" s="116"/>
      <c r="I21" s="117"/>
      <c r="J21" s="117"/>
      <c r="K21" s="74"/>
      <c r="L21" s="74"/>
      <c r="M21" s="71"/>
      <c r="N21" s="27"/>
      <c r="O21" s="115"/>
      <c r="R21" s="74"/>
      <c r="S21" s="74"/>
      <c r="T21" s="74"/>
      <c r="U21" s="74"/>
      <c r="V21" s="118"/>
      <c r="W21" s="74"/>
      <c r="X21" s="74"/>
      <c r="Y21" s="74"/>
      <c r="Z21" s="74"/>
      <c r="AA21" s="27"/>
      <c r="AB21" s="115"/>
      <c r="AC21" s="119"/>
      <c r="AD21" s="119"/>
      <c r="AE21" s="74"/>
      <c r="AF21" s="74"/>
      <c r="AG21" s="74"/>
      <c r="AH21" s="74"/>
      <c r="AI21" s="74"/>
      <c r="AJ21" s="74"/>
    </row>
    <row r="22" customFormat="false" ht="12.75" hidden="false" customHeight="true" outlineLevel="0" collapsed="false">
      <c r="A22" s="120"/>
      <c r="B22" s="61"/>
      <c r="C22" s="121"/>
      <c r="D22" s="62" t="n">
        <f aca="false">SUM(H22/12*2)</f>
        <v>1436.74</v>
      </c>
      <c r="E22" s="63" t="n">
        <v>1026.9</v>
      </c>
      <c r="F22" s="64" t="n">
        <v>1214.7</v>
      </c>
      <c r="G22" s="65" t="n">
        <v>26</v>
      </c>
      <c r="H22" s="62" t="n">
        <v>8620.44</v>
      </c>
      <c r="I22" s="67" t="n">
        <v>9164.04</v>
      </c>
      <c r="J22" s="68" t="n">
        <v>14535.36</v>
      </c>
      <c r="K22" s="69" t="n">
        <f aca="false">B$26+C$26+D22+E22+H22+I22</f>
        <v>33735.3</v>
      </c>
      <c r="L22" s="70" t="n">
        <f aca="false">B$26+C$26+D22+F22+H22+J22</f>
        <v>39294.42</v>
      </c>
      <c r="M22" s="71"/>
      <c r="N22" s="120"/>
      <c r="O22" s="65" t="n">
        <v>26</v>
      </c>
      <c r="P22" s="72"/>
      <c r="Q22" s="72"/>
      <c r="R22" s="69" t="n">
        <v>32412.2</v>
      </c>
      <c r="S22" s="70" t="n">
        <v>37734.94</v>
      </c>
      <c r="T22" s="69" t="n">
        <f aca="false">K22-R22</f>
        <v>1323.1</v>
      </c>
      <c r="U22" s="70" t="n">
        <f aca="false">L22-S22</f>
        <v>1559.48</v>
      </c>
      <c r="V22" s="122" t="n">
        <f aca="false">SUM(T22*100/R22)</f>
        <v>4.08210488643166</v>
      </c>
      <c r="W22" s="70" t="n">
        <f aca="false">SUM(U22*100/S22)</f>
        <v>4.1327215572623</v>
      </c>
      <c r="X22" s="74"/>
      <c r="Y22" s="74"/>
      <c r="Z22" s="74"/>
      <c r="AA22" s="120"/>
      <c r="AB22" s="65" t="n">
        <v>26</v>
      </c>
      <c r="AC22" s="75" t="n">
        <v>31376.49</v>
      </c>
      <c r="AD22" s="76" t="n">
        <v>36539.25</v>
      </c>
      <c r="AE22" s="69" t="n">
        <v>32412.2</v>
      </c>
      <c r="AF22" s="70" t="n">
        <v>37734.94</v>
      </c>
      <c r="AG22" s="69" t="n">
        <f aca="false">AE22-AC22</f>
        <v>1035.71</v>
      </c>
      <c r="AH22" s="70" t="n">
        <f aca="false">AF22-AD22</f>
        <v>1195.69</v>
      </c>
      <c r="AI22" s="69" t="n">
        <f aca="false">SUM(AG22*100/AC22)</f>
        <v>3.30091096869025</v>
      </c>
      <c r="AJ22" s="70" t="n">
        <f aca="false">SUM(AH22*100/AD22)</f>
        <v>3.27234412310051</v>
      </c>
    </row>
    <row r="23" customFormat="false" ht="12.75" hidden="false" customHeight="true" outlineLevel="0" collapsed="false">
      <c r="A23" s="95"/>
      <c r="B23" s="80"/>
      <c r="C23" s="81"/>
      <c r="D23" s="82" t="n">
        <f aca="false">SUM(H23/12*2)</f>
        <v>1274.72</v>
      </c>
      <c r="E23" s="83" t="n">
        <v>985.32</v>
      </c>
      <c r="F23" s="84" t="n">
        <v>1162.66</v>
      </c>
      <c r="G23" s="85" t="n">
        <v>25</v>
      </c>
      <c r="H23" s="82" t="n">
        <v>7648.32</v>
      </c>
      <c r="I23" s="86" t="n">
        <v>8680.8</v>
      </c>
      <c r="J23" s="87" t="n">
        <v>13762.68</v>
      </c>
      <c r="K23" s="88" t="n">
        <f aca="false">B$26+C$26+D23+E23+H23+I23</f>
        <v>32076.34</v>
      </c>
      <c r="L23" s="88" t="n">
        <f aca="false">B$26+C$26+D23+F23+H23+J23</f>
        <v>37335.56</v>
      </c>
      <c r="M23" s="71"/>
      <c r="N23" s="95"/>
      <c r="O23" s="85" t="n">
        <v>25</v>
      </c>
      <c r="P23" s="89"/>
      <c r="Q23" s="89"/>
      <c r="R23" s="88" t="n">
        <v>30809.62</v>
      </c>
      <c r="S23" s="88" t="n">
        <v>35845.52</v>
      </c>
      <c r="T23" s="88" t="n">
        <f aca="false">K23-R23</f>
        <v>1266.72</v>
      </c>
      <c r="U23" s="88" t="n">
        <f aca="false">L23-S23</f>
        <v>1490.04</v>
      </c>
      <c r="V23" s="90" t="n">
        <f aca="false">SUM(T23*100/R23)</f>
        <v>4.11144311419615</v>
      </c>
      <c r="W23" s="88" t="n">
        <f aca="false">SUM(U23*100/S23)</f>
        <v>4.15683745137468</v>
      </c>
      <c r="X23" s="74"/>
      <c r="Y23" s="74"/>
      <c r="Z23" s="74"/>
      <c r="AA23" s="95"/>
      <c r="AB23" s="85" t="n">
        <v>25</v>
      </c>
      <c r="AC23" s="91" t="n">
        <v>29837.36</v>
      </c>
      <c r="AD23" s="92" t="n">
        <v>34721.84</v>
      </c>
      <c r="AE23" s="88" t="n">
        <v>30809.62</v>
      </c>
      <c r="AF23" s="88" t="n">
        <v>35845.52</v>
      </c>
      <c r="AG23" s="88" t="n">
        <f aca="false">AE23-AC23</f>
        <v>972.259999999998</v>
      </c>
      <c r="AH23" s="88" t="n">
        <f aca="false">AF23-AD23</f>
        <v>1123.68</v>
      </c>
      <c r="AI23" s="88" t="n">
        <f aca="false">SUM(AG23*100/AC23)</f>
        <v>3.25853225620497</v>
      </c>
      <c r="AJ23" s="88" t="n">
        <f aca="false">SUM(AH23*100/AD23)</f>
        <v>3.23623402446414</v>
      </c>
    </row>
    <row r="24" customFormat="false" ht="12.75" hidden="false" customHeight="true" outlineLevel="0" collapsed="false">
      <c r="A24" s="95"/>
      <c r="B24" s="80"/>
      <c r="C24" s="81"/>
      <c r="D24" s="82" t="n">
        <f aca="false">SUM(H24/12*2)</f>
        <v>1199.52</v>
      </c>
      <c r="E24" s="83" t="n">
        <v>956.64</v>
      </c>
      <c r="F24" s="84" t="n">
        <v>1123.74</v>
      </c>
      <c r="G24" s="85" t="n">
        <v>24</v>
      </c>
      <c r="H24" s="82" t="n">
        <v>7197.12</v>
      </c>
      <c r="I24" s="86" t="n">
        <v>8189.76</v>
      </c>
      <c r="J24" s="87" t="n">
        <v>12985.92</v>
      </c>
      <c r="K24" s="88" t="n">
        <f aca="false">B$26+C$26+D24+E24+H24+I24</f>
        <v>31030.22</v>
      </c>
      <c r="L24" s="88" t="n">
        <f aca="false">B$26+C$26+D24+F24+H24+J24</f>
        <v>35993.48</v>
      </c>
      <c r="M24" s="71"/>
      <c r="N24" s="95"/>
      <c r="O24" s="85" t="n">
        <v>24</v>
      </c>
      <c r="P24" s="89"/>
      <c r="Q24" s="89"/>
      <c r="R24" s="88" t="n">
        <v>29801.46</v>
      </c>
      <c r="S24" s="88" t="n">
        <v>34554.26</v>
      </c>
      <c r="T24" s="88" t="n">
        <f aca="false">K24-R24</f>
        <v>1228.76</v>
      </c>
      <c r="U24" s="88" t="n">
        <f aca="false">L24-S24</f>
        <v>1439.22</v>
      </c>
      <c r="V24" s="90" t="n">
        <f aca="false">SUM(T24*100/R24)</f>
        <v>4.12315369783897</v>
      </c>
      <c r="W24" s="88" t="n">
        <f aca="false">SUM(U24*100/S24)</f>
        <v>4.16510149544514</v>
      </c>
      <c r="X24" s="74"/>
      <c r="Y24" s="74"/>
      <c r="Z24" s="74"/>
      <c r="AA24" s="95"/>
      <c r="AB24" s="85" t="n">
        <v>24</v>
      </c>
      <c r="AC24" s="91" t="n">
        <v>28866.81</v>
      </c>
      <c r="AD24" s="92" t="n">
        <v>33476.73</v>
      </c>
      <c r="AE24" s="88" t="n">
        <v>29801.46</v>
      </c>
      <c r="AF24" s="88" t="n">
        <v>34554.26</v>
      </c>
      <c r="AG24" s="88" t="n">
        <f aca="false">AE24-AC24</f>
        <v>934.649999999998</v>
      </c>
      <c r="AH24" s="88" t="n">
        <f aca="false">AF24-AD24</f>
        <v>1077.53</v>
      </c>
      <c r="AI24" s="88" t="n">
        <f aca="false">SUM(AG24*100/AC24)</f>
        <v>3.23780147511969</v>
      </c>
      <c r="AJ24" s="88" t="n">
        <f aca="false">SUM(AH24*100/AD24)</f>
        <v>3.21874328824828</v>
      </c>
    </row>
    <row r="25" customFormat="false" ht="12.75" hidden="false" customHeight="true" outlineLevel="0" collapsed="false">
      <c r="A25" s="95"/>
      <c r="B25" s="80"/>
      <c r="C25" s="81"/>
      <c r="D25" s="82" t="n">
        <f aca="false">SUM(H25/12*2)</f>
        <v>1124.36</v>
      </c>
      <c r="E25" s="83" t="n">
        <v>928.38</v>
      </c>
      <c r="F25" s="84" t="n">
        <v>1083.52</v>
      </c>
      <c r="G25" s="85" t="n">
        <v>23</v>
      </c>
      <c r="H25" s="82" t="n">
        <v>6746.16</v>
      </c>
      <c r="I25" s="86" t="n">
        <v>7715.52</v>
      </c>
      <c r="J25" s="87" t="n">
        <v>12179.52</v>
      </c>
      <c r="K25" s="88" t="n">
        <f aca="false">B$26+C$26+D25+E25+H25+I25</f>
        <v>30001.6</v>
      </c>
      <c r="L25" s="88" t="n">
        <f aca="false">B$26+C$26+D25+F25+H25+J25</f>
        <v>34620.74</v>
      </c>
      <c r="M25" s="71"/>
      <c r="N25" s="95"/>
      <c r="O25" s="85" t="n">
        <v>23</v>
      </c>
      <c r="P25" s="89"/>
      <c r="Q25" s="89"/>
      <c r="R25" s="88" t="n">
        <v>28810.06</v>
      </c>
      <c r="S25" s="88" t="n">
        <v>33233.78</v>
      </c>
      <c r="T25" s="88" t="n">
        <f aca="false">K25-R25</f>
        <v>1191.54</v>
      </c>
      <c r="U25" s="88" t="n">
        <f aca="false">L25-S25</f>
        <v>1386.96000000001</v>
      </c>
      <c r="V25" s="90" t="n">
        <f aca="false">SUM(T25*100/R25)</f>
        <v>4.13584699233532</v>
      </c>
      <c r="W25" s="88" t="n">
        <f aca="false">SUM(U25*100/S25)</f>
        <v>4.17334410951751</v>
      </c>
      <c r="X25" s="74"/>
      <c r="Y25" s="74"/>
      <c r="Z25" s="74"/>
      <c r="AA25" s="95"/>
      <c r="AB25" s="85" t="n">
        <v>23</v>
      </c>
      <c r="AC25" s="91" t="n">
        <v>27912.34</v>
      </c>
      <c r="AD25" s="92" t="n">
        <v>32203.06</v>
      </c>
      <c r="AE25" s="88" t="n">
        <v>28810.06</v>
      </c>
      <c r="AF25" s="88" t="n">
        <v>33233.78</v>
      </c>
      <c r="AG25" s="88" t="n">
        <f aca="false">AE25-AC25</f>
        <v>897.720000000001</v>
      </c>
      <c r="AH25" s="88" t="n">
        <f aca="false">AF25-AD25</f>
        <v>1030.72</v>
      </c>
      <c r="AI25" s="88" t="n">
        <f aca="false">SUM(AG25*100/AC25)</f>
        <v>3.2162118976768</v>
      </c>
      <c r="AJ25" s="88" t="n">
        <f aca="false">SUM(AH25*100/AD25)</f>
        <v>3.2006896239053</v>
      </c>
    </row>
    <row r="26" customFormat="false" ht="12.75" hidden="false" customHeight="true" outlineLevel="0" collapsed="false">
      <c r="A26" s="94" t="s">
        <v>35</v>
      </c>
      <c r="B26" s="80" t="n">
        <v>11560.44</v>
      </c>
      <c r="C26" s="81" t="n">
        <v>1926.74</v>
      </c>
      <c r="D26" s="82" t="n">
        <f aca="false">SUM(H26/12*2)</f>
        <v>1049.12</v>
      </c>
      <c r="E26" s="83" t="n">
        <v>900.14</v>
      </c>
      <c r="F26" s="84" t="n">
        <v>1043.24</v>
      </c>
      <c r="G26" s="85" t="n">
        <v>22</v>
      </c>
      <c r="H26" s="82" t="n">
        <v>6294.72</v>
      </c>
      <c r="I26" s="86" t="n">
        <v>7241.16</v>
      </c>
      <c r="J26" s="87" t="n">
        <v>11373</v>
      </c>
      <c r="K26" s="88" t="n">
        <f aca="false">B$26+C$26+D26+E26+H26+I26</f>
        <v>28972.32</v>
      </c>
      <c r="L26" s="88" t="n">
        <f aca="false">B$26+C$26+D26+F26+H26+J26</f>
        <v>33247.26</v>
      </c>
      <c r="M26" s="71"/>
      <c r="N26" s="94" t="s">
        <v>35</v>
      </c>
      <c r="O26" s="85" t="n">
        <v>22</v>
      </c>
      <c r="P26" s="89"/>
      <c r="Q26" s="89"/>
      <c r="R26" s="88" t="n">
        <v>27818.24</v>
      </c>
      <c r="S26" s="88" t="n">
        <v>31912.76</v>
      </c>
      <c r="T26" s="88" t="n">
        <f aca="false">K26-R26</f>
        <v>1154.08</v>
      </c>
      <c r="U26" s="88" t="n">
        <f aca="false">L26-S26</f>
        <v>1334.5</v>
      </c>
      <c r="V26" s="90" t="n">
        <f aca="false">SUM(T26*100/R26)</f>
        <v>4.14864491786683</v>
      </c>
      <c r="W26" s="88" t="n">
        <f aca="false">SUM(U26*100/S26)</f>
        <v>4.1817128947794</v>
      </c>
      <c r="X26" s="74"/>
      <c r="Y26" s="74"/>
      <c r="Z26" s="74"/>
      <c r="AA26" s="94" t="s">
        <v>35</v>
      </c>
      <c r="AB26" s="85" t="n">
        <v>22</v>
      </c>
      <c r="AC26" s="91" t="n">
        <v>26957.45</v>
      </c>
      <c r="AD26" s="92" t="n">
        <v>30928.85</v>
      </c>
      <c r="AE26" s="88" t="n">
        <v>27818.24</v>
      </c>
      <c r="AF26" s="88" t="n">
        <v>31912.76</v>
      </c>
      <c r="AG26" s="88" t="n">
        <f aca="false">AE26-AC26</f>
        <v>860.790000000001</v>
      </c>
      <c r="AH26" s="88" t="n">
        <f aca="false">AF26-AD26</f>
        <v>983.91</v>
      </c>
      <c r="AI26" s="88" t="n">
        <f aca="false">SUM(AG26*100/AC26)</f>
        <v>3.19314326837294</v>
      </c>
      <c r="AJ26" s="88" t="n">
        <f aca="false">SUM(AH26*100/AD26)</f>
        <v>3.18120460346893</v>
      </c>
    </row>
    <row r="27" customFormat="false" ht="12.75" hidden="false" customHeight="true" outlineLevel="0" collapsed="false">
      <c r="A27" s="95"/>
      <c r="B27" s="80"/>
      <c r="C27" s="81"/>
      <c r="D27" s="82" t="n">
        <f aca="false">SUM(H27/12*2)</f>
        <v>974.02</v>
      </c>
      <c r="E27" s="83" t="n">
        <v>864.04</v>
      </c>
      <c r="F27" s="84" t="n">
        <v>989.12</v>
      </c>
      <c r="G27" s="85" t="n">
        <v>21</v>
      </c>
      <c r="H27" s="123" t="n">
        <v>5844.12</v>
      </c>
      <c r="I27" s="86" t="n">
        <v>6548.4</v>
      </c>
      <c r="J27" s="87" t="n">
        <v>10177.44</v>
      </c>
      <c r="K27" s="88" t="n">
        <f aca="false">B$26+C$26+D27+E27+H27+I27</f>
        <v>27717.76</v>
      </c>
      <c r="L27" s="88" t="n">
        <f aca="false">B$26+C$26+D27+F27+H27+J27</f>
        <v>31471.88</v>
      </c>
      <c r="M27" s="71"/>
      <c r="N27" s="95"/>
      <c r="O27" s="85" t="n">
        <v>21</v>
      </c>
      <c r="P27" s="89"/>
      <c r="Q27" s="89"/>
      <c r="R27" s="88" t="n">
        <v>26610.9</v>
      </c>
      <c r="S27" s="88" t="n">
        <v>30207.14</v>
      </c>
      <c r="T27" s="88" t="n">
        <f aca="false">K27-R27</f>
        <v>1106.86</v>
      </c>
      <c r="U27" s="88" t="n">
        <f aca="false">L27-S27</f>
        <v>1264.74000000001</v>
      </c>
      <c r="V27" s="90" t="n">
        <f aca="false">SUM(T27*100/R27)</f>
        <v>4.15942339417307</v>
      </c>
      <c r="W27" s="88" t="n">
        <f aca="false">SUM(U27*100/S27)</f>
        <v>4.18689091387005</v>
      </c>
      <c r="X27" s="74"/>
      <c r="Y27" s="74"/>
      <c r="Z27" s="74"/>
      <c r="AA27" s="95"/>
      <c r="AB27" s="85" t="n">
        <v>21</v>
      </c>
      <c r="AC27" s="91" t="n">
        <v>25793.53</v>
      </c>
      <c r="AD27" s="92" t="n">
        <v>29281.69</v>
      </c>
      <c r="AE27" s="88" t="n">
        <v>26610.9</v>
      </c>
      <c r="AF27" s="88" t="n">
        <v>30207.14</v>
      </c>
      <c r="AG27" s="88" t="n">
        <f aca="false">AE27-AC27</f>
        <v>817.370000000003</v>
      </c>
      <c r="AH27" s="88" t="n">
        <f aca="false">AF27-AD27</f>
        <v>925.450000000001</v>
      </c>
      <c r="AI27" s="88" t="n">
        <f aca="false">SUM(AG27*100/AC27)</f>
        <v>3.16889545556581</v>
      </c>
      <c r="AJ27" s="88" t="n">
        <f aca="false">SUM(AH27*100/AD27)</f>
        <v>3.16050747070951</v>
      </c>
    </row>
    <row r="28" customFormat="false" ht="12.75" hidden="false" customHeight="true" outlineLevel="0" collapsed="false">
      <c r="A28" s="95"/>
      <c r="B28" s="80"/>
      <c r="C28" s="81"/>
      <c r="D28" s="82" t="n">
        <f aca="false">SUM(H28/12*2)</f>
        <v>904.8</v>
      </c>
      <c r="E28" s="83" t="n">
        <v>828.78</v>
      </c>
      <c r="F28" s="84" t="n">
        <v>935.84</v>
      </c>
      <c r="G28" s="85" t="n">
        <v>20</v>
      </c>
      <c r="H28" s="82" t="n">
        <v>5428.8</v>
      </c>
      <c r="I28" s="86" t="n">
        <v>5853.36</v>
      </c>
      <c r="J28" s="87" t="n">
        <v>8979.6</v>
      </c>
      <c r="K28" s="88" t="n">
        <f aca="false">B$26+C$26+D28+E28+H28+I28</f>
        <v>26502.92</v>
      </c>
      <c r="L28" s="88" t="n">
        <f aca="false">B$26+C$26+D28+F28+H28+J28</f>
        <v>29736.22</v>
      </c>
      <c r="M28" s="71"/>
      <c r="N28" s="95"/>
      <c r="O28" s="85" t="n">
        <v>20</v>
      </c>
      <c r="P28" s="89"/>
      <c r="Q28" s="89"/>
      <c r="R28" s="88" t="n">
        <v>25441.98</v>
      </c>
      <c r="S28" s="88" t="n">
        <v>28539.96</v>
      </c>
      <c r="T28" s="88" t="n">
        <f aca="false">K28-R28</f>
        <v>1060.94</v>
      </c>
      <c r="U28" s="88" t="n">
        <f aca="false">L28-S28</f>
        <v>1196.26</v>
      </c>
      <c r="V28" s="90" t="n">
        <f aca="false">SUM(T28*100/R28)</f>
        <v>4.17003708044736</v>
      </c>
      <c r="W28" s="88" t="n">
        <f aca="false">SUM(U28*100/S28)</f>
        <v>4.19152654733925</v>
      </c>
      <c r="X28" s="74"/>
      <c r="Y28" s="74"/>
      <c r="Z28" s="74"/>
      <c r="AA28" s="95"/>
      <c r="AB28" s="85" t="n">
        <v>20</v>
      </c>
      <c r="AC28" s="91" t="n">
        <v>24666.36</v>
      </c>
      <c r="AD28" s="92" t="n">
        <v>27671.28</v>
      </c>
      <c r="AE28" s="88" t="n">
        <v>25441.98</v>
      </c>
      <c r="AF28" s="88" t="n">
        <v>28539.96</v>
      </c>
      <c r="AG28" s="88" t="n">
        <f aca="false">AE28-AC28</f>
        <v>775.619999999999</v>
      </c>
      <c r="AH28" s="88" t="n">
        <f aca="false">AF28-AD28</f>
        <v>868.68</v>
      </c>
      <c r="AI28" s="88" t="n">
        <f aca="false">SUM(AG28*100/AC28)</f>
        <v>3.14444449849917</v>
      </c>
      <c r="AJ28" s="88" t="n">
        <f aca="false">SUM(AH28*100/AD28)</f>
        <v>3.13928376280389</v>
      </c>
    </row>
    <row r="29" customFormat="false" ht="12.75" hidden="false" customHeight="true" outlineLevel="0" collapsed="false">
      <c r="A29" s="95"/>
      <c r="B29" s="80"/>
      <c r="C29" s="81"/>
      <c r="D29" s="82" t="n">
        <f aca="false">SUM(H29/12*2)</f>
        <v>858.6</v>
      </c>
      <c r="E29" s="83" t="n">
        <v>815.12</v>
      </c>
      <c r="F29" s="84" t="n">
        <v>915.82</v>
      </c>
      <c r="G29" s="85" t="n">
        <v>19</v>
      </c>
      <c r="H29" s="82" t="n">
        <v>5151.6</v>
      </c>
      <c r="I29" s="86" t="n">
        <v>5663.88</v>
      </c>
      <c r="J29" s="87" t="n">
        <v>8618.88</v>
      </c>
      <c r="K29" s="88" t="n">
        <f aca="false">B$26+C$26+D29+E29+H29+I29</f>
        <v>25976.38</v>
      </c>
      <c r="L29" s="88" t="n">
        <f aca="false">B$26+C$26+D29+F29+H29+J29</f>
        <v>29032.08</v>
      </c>
      <c r="M29" s="71"/>
      <c r="N29" s="95"/>
      <c r="O29" s="85" t="n">
        <v>19</v>
      </c>
      <c r="P29" s="89"/>
      <c r="Q29" s="89"/>
      <c r="R29" s="88" t="n">
        <v>24933.88</v>
      </c>
      <c r="S29" s="88" t="n">
        <v>27862.16</v>
      </c>
      <c r="T29" s="88" t="n">
        <f aca="false">K29-R29</f>
        <v>1042.5</v>
      </c>
      <c r="U29" s="88" t="n">
        <f aca="false">L29-S29</f>
        <v>1169.92</v>
      </c>
      <c r="V29" s="90" t="n">
        <f aca="false">SUM(T29*100/R29)</f>
        <v>4.18105806236334</v>
      </c>
      <c r="W29" s="88" t="n">
        <f aca="false">SUM(U29*100/S29)</f>
        <v>4.19895657766663</v>
      </c>
      <c r="X29" s="74"/>
      <c r="Y29" s="74"/>
      <c r="Z29" s="74"/>
      <c r="AA29" s="95"/>
      <c r="AB29" s="85" t="n">
        <v>19</v>
      </c>
      <c r="AC29" s="91" t="n">
        <v>24177.96</v>
      </c>
      <c r="AD29" s="92" t="n">
        <v>27018.12</v>
      </c>
      <c r="AE29" s="88" t="n">
        <v>24933.88</v>
      </c>
      <c r="AF29" s="88" t="n">
        <v>27862.16</v>
      </c>
      <c r="AG29" s="88" t="n">
        <f aca="false">AE29-AC29</f>
        <v>755.920000000002</v>
      </c>
      <c r="AH29" s="88" t="n">
        <f aca="false">AF29-AD29</f>
        <v>844.040000000001</v>
      </c>
      <c r="AI29" s="88" t="n">
        <f aca="false">SUM(AG29*100/AC29)</f>
        <v>3.12648378936851</v>
      </c>
      <c r="AJ29" s="88" t="n">
        <f aca="false">SUM(AH29*100/AD29)</f>
        <v>3.12397753803744</v>
      </c>
    </row>
    <row r="30" customFormat="false" ht="12.75" hidden="false" customHeight="true" outlineLevel="0" collapsed="false">
      <c r="A30" s="96"/>
      <c r="B30" s="97"/>
      <c r="C30" s="98"/>
      <c r="D30" s="99" t="n">
        <f aca="false">SUM(H30/12*2)</f>
        <v>812.36</v>
      </c>
      <c r="E30" s="100" t="n">
        <v>801.52</v>
      </c>
      <c r="F30" s="101" t="n">
        <v>896.12</v>
      </c>
      <c r="G30" s="102" t="n">
        <v>18</v>
      </c>
      <c r="H30" s="103" t="n">
        <v>4874.16</v>
      </c>
      <c r="I30" s="104" t="n">
        <v>5474.88</v>
      </c>
      <c r="J30" s="105" t="n">
        <v>8258.16</v>
      </c>
      <c r="K30" s="124" t="n">
        <f aca="false">B$26+C$26+D30+E30+H30+I30</f>
        <v>25450.1</v>
      </c>
      <c r="L30" s="106" t="n">
        <f aca="false">B$26+C$26+D30+F30+H30+J30</f>
        <v>28327.98</v>
      </c>
      <c r="M30" s="71"/>
      <c r="N30" s="96"/>
      <c r="O30" s="102" t="n">
        <v>18</v>
      </c>
      <c r="P30" s="107"/>
      <c r="Q30" s="107"/>
      <c r="R30" s="124" t="n">
        <v>24425.74</v>
      </c>
      <c r="S30" s="106" t="n">
        <v>27183.96</v>
      </c>
      <c r="T30" s="124" t="n">
        <f aca="false">K30-R30</f>
        <v>1024.36</v>
      </c>
      <c r="U30" s="106" t="n">
        <f aca="false">L30-S30</f>
        <v>1144.02</v>
      </c>
      <c r="V30" s="125" t="n">
        <f aca="false">SUM(T30*100/R30)</f>
        <v>4.19377263493348</v>
      </c>
      <c r="W30" s="106" t="n">
        <f aca="false">SUM(U30*100/S30)</f>
        <v>4.20843762277461</v>
      </c>
      <c r="X30" s="74"/>
      <c r="Y30" s="74"/>
      <c r="Z30" s="74"/>
      <c r="AA30" s="96"/>
      <c r="AB30" s="102" t="n">
        <v>18</v>
      </c>
      <c r="AC30" s="109" t="n">
        <v>23689.52</v>
      </c>
      <c r="AD30" s="110" t="n">
        <v>26364.8</v>
      </c>
      <c r="AE30" s="124" t="n">
        <v>24425.74</v>
      </c>
      <c r="AF30" s="106" t="n">
        <v>27183.96</v>
      </c>
      <c r="AG30" s="124" t="n">
        <f aca="false">AE30-AC30</f>
        <v>736.220000000001</v>
      </c>
      <c r="AH30" s="106" t="n">
        <f aca="false">AF30-AD30</f>
        <v>819.16</v>
      </c>
      <c r="AI30" s="124" t="n">
        <f aca="false">SUM(AG30*100/AC30)</f>
        <v>3.10778774749341</v>
      </c>
      <c r="AJ30" s="106" t="n">
        <f aca="false">SUM(AH30*100/AD30)</f>
        <v>3.10702148318971</v>
      </c>
    </row>
    <row r="31" customFormat="false" ht="12.75" hidden="false" customHeight="true" outlineLevel="0" collapsed="false">
      <c r="A31" s="27"/>
      <c r="B31" s="111"/>
      <c r="C31" s="112"/>
      <c r="D31" s="66"/>
      <c r="E31" s="113"/>
      <c r="F31" s="114"/>
      <c r="G31" s="115"/>
      <c r="H31" s="116"/>
      <c r="I31" s="117"/>
      <c r="J31" s="117"/>
      <c r="K31" s="74"/>
      <c r="L31" s="74"/>
      <c r="M31" s="71"/>
      <c r="N31" s="27"/>
      <c r="O31" s="115"/>
      <c r="R31" s="74"/>
      <c r="S31" s="74"/>
      <c r="T31" s="74"/>
      <c r="U31" s="74"/>
      <c r="V31" s="118"/>
      <c r="W31" s="74"/>
      <c r="X31" s="74"/>
      <c r="Y31" s="74"/>
      <c r="Z31" s="74"/>
      <c r="AA31" s="27"/>
      <c r="AB31" s="115"/>
      <c r="AC31" s="119"/>
      <c r="AD31" s="119"/>
      <c r="AE31" s="74"/>
      <c r="AF31" s="74"/>
      <c r="AG31" s="74"/>
      <c r="AH31" s="74"/>
      <c r="AI31" s="74"/>
      <c r="AJ31" s="74"/>
    </row>
    <row r="32" customFormat="false" ht="12.75" hidden="false" customHeight="true" outlineLevel="0" collapsed="false">
      <c r="A32" s="120"/>
      <c r="B32" s="61"/>
      <c r="C32" s="121"/>
      <c r="D32" s="62" t="n">
        <f aca="false">SUM(H32/12*2)</f>
        <v>1049.12</v>
      </c>
      <c r="E32" s="63" t="n">
        <v>754.54</v>
      </c>
      <c r="F32" s="64" t="n">
        <v>898.54</v>
      </c>
      <c r="G32" s="65" t="n">
        <v>22</v>
      </c>
      <c r="H32" s="62" t="n">
        <v>6294.72</v>
      </c>
      <c r="I32" s="67" t="n">
        <v>6631.44</v>
      </c>
      <c r="J32" s="68" t="n">
        <v>10763.28</v>
      </c>
      <c r="K32" s="126" t="n">
        <f aca="false">B$36+C$36+D32+E32+H32+I32</f>
        <v>24783.78</v>
      </c>
      <c r="L32" s="126" t="n">
        <f aca="false">B$36+C$36+D32+F32+H32+J32</f>
        <v>29059.62</v>
      </c>
      <c r="M32" s="71"/>
      <c r="N32" s="120"/>
      <c r="O32" s="65" t="n">
        <v>22</v>
      </c>
      <c r="P32" s="72"/>
      <c r="Q32" s="72"/>
      <c r="R32" s="126" t="n">
        <v>23811.42</v>
      </c>
      <c r="S32" s="126" t="n">
        <v>27905.94</v>
      </c>
      <c r="T32" s="126" t="n">
        <f aca="false">K32-R32</f>
        <v>972.360000000004</v>
      </c>
      <c r="U32" s="126" t="n">
        <f aca="false">L32-S32</f>
        <v>1153.68</v>
      </c>
      <c r="V32" s="127" t="n">
        <f aca="false">SUM(T32*100/R32)</f>
        <v>4.08358678314861</v>
      </c>
      <c r="W32" s="126" t="n">
        <f aca="false">SUM(U32*100/S32)</f>
        <v>4.13417358454868</v>
      </c>
      <c r="X32" s="74"/>
      <c r="Y32" s="74"/>
      <c r="Z32" s="74"/>
      <c r="AA32" s="120"/>
      <c r="AB32" s="65" t="n">
        <v>22</v>
      </c>
      <c r="AC32" s="75" t="n">
        <v>23051.49</v>
      </c>
      <c r="AD32" s="76" t="n">
        <v>27022.89</v>
      </c>
      <c r="AE32" s="126" t="n">
        <v>23811.42</v>
      </c>
      <c r="AF32" s="126" t="n">
        <v>27905.94</v>
      </c>
      <c r="AG32" s="126" t="n">
        <f aca="false">AE32-AC32</f>
        <v>759.929999999997</v>
      </c>
      <c r="AH32" s="126" t="n">
        <f aca="false">AF32-AD32</f>
        <v>883.049999999999</v>
      </c>
      <c r="AI32" s="126" t="n">
        <f aca="false">SUM(AG32*100/AC32)</f>
        <v>3.29666325257064</v>
      </c>
      <c r="AJ32" s="126" t="n">
        <f aca="false">SUM(AH32*100/AD32)</f>
        <v>3.26778519988054</v>
      </c>
    </row>
    <row r="33" customFormat="false" ht="12.75" hidden="false" customHeight="true" outlineLevel="0" collapsed="false">
      <c r="A33" s="95"/>
      <c r="B33" s="80"/>
      <c r="C33" s="81"/>
      <c r="D33" s="82" t="n">
        <f aca="false">SUM(H33/12*2)</f>
        <v>974.02</v>
      </c>
      <c r="E33" s="83" t="n">
        <v>718.44</v>
      </c>
      <c r="F33" s="84" t="n">
        <v>844.42</v>
      </c>
      <c r="G33" s="85" t="n">
        <v>21</v>
      </c>
      <c r="H33" s="123" t="n">
        <v>5844.12</v>
      </c>
      <c r="I33" s="86" t="n">
        <v>5938.56</v>
      </c>
      <c r="J33" s="87" t="n">
        <v>9567.6</v>
      </c>
      <c r="K33" s="88" t="n">
        <f aca="false">B$36+C$36+D33+E33+H33+I33</f>
        <v>23529.1</v>
      </c>
      <c r="L33" s="88" t="n">
        <f aca="false">B$36+C$36+D33+F33+H33+J33</f>
        <v>27284.12</v>
      </c>
      <c r="M33" s="71"/>
      <c r="N33" s="95"/>
      <c r="O33" s="85" t="n">
        <v>21</v>
      </c>
      <c r="P33" s="89"/>
      <c r="Q33" s="89"/>
      <c r="R33" s="88" t="n">
        <v>22604.08</v>
      </c>
      <c r="S33" s="88" t="n">
        <v>26200.32</v>
      </c>
      <c r="T33" s="88" t="n">
        <f aca="false">K33-R33</f>
        <v>925.02</v>
      </c>
      <c r="U33" s="88" t="n">
        <f aca="false">L33-S33</f>
        <v>1083.8</v>
      </c>
      <c r="V33" s="90" t="n">
        <f aca="false">SUM(T33*100/R33)</f>
        <v>4.09227006805851</v>
      </c>
      <c r="W33" s="88" t="n">
        <f aca="false">SUM(U33*100/S33)</f>
        <v>4.13659069812889</v>
      </c>
      <c r="X33" s="74"/>
      <c r="Y33" s="74"/>
      <c r="Z33" s="74"/>
      <c r="AA33" s="95"/>
      <c r="AB33" s="85" t="n">
        <v>21</v>
      </c>
      <c r="AC33" s="91" t="n">
        <v>21887.57</v>
      </c>
      <c r="AD33" s="92" t="n">
        <v>25375.73</v>
      </c>
      <c r="AE33" s="88" t="n">
        <v>22604.08</v>
      </c>
      <c r="AF33" s="88" t="n">
        <v>26200.32</v>
      </c>
      <c r="AG33" s="88" t="n">
        <f aca="false">AE33-AC33</f>
        <v>716.510000000002</v>
      </c>
      <c r="AH33" s="88" t="n">
        <f aca="false">AF33-AD33</f>
        <v>824.59</v>
      </c>
      <c r="AI33" s="88" t="n">
        <f aca="false">SUM(AG33*100/AC33)</f>
        <v>3.27359318553865</v>
      </c>
      <c r="AJ33" s="88" t="n">
        <f aca="false">SUM(AH33*100/AD33)</f>
        <v>3.24952227975313</v>
      </c>
    </row>
    <row r="34" customFormat="false" ht="12.75" hidden="false" customHeight="true" outlineLevel="0" collapsed="false">
      <c r="A34" s="95"/>
      <c r="B34" s="80"/>
      <c r="C34" s="81"/>
      <c r="D34" s="82" t="n">
        <f aca="false">SUM(H34/12*2)</f>
        <v>904.8</v>
      </c>
      <c r="E34" s="83" t="n">
        <v>683.2</v>
      </c>
      <c r="F34" s="84" t="n">
        <v>791</v>
      </c>
      <c r="G34" s="85" t="n">
        <v>20</v>
      </c>
      <c r="H34" s="82" t="n">
        <v>5428.8</v>
      </c>
      <c r="I34" s="86" t="n">
        <v>5243.76</v>
      </c>
      <c r="J34" s="87" t="n">
        <v>8369.88</v>
      </c>
      <c r="K34" s="88" t="n">
        <f aca="false">B$36+C$36+D34+E34+H34+I34</f>
        <v>22314.52</v>
      </c>
      <c r="L34" s="88" t="n">
        <f aca="false">B$36+C$36+D34+F34+H34+J34</f>
        <v>25548.44</v>
      </c>
      <c r="M34" s="71"/>
      <c r="N34" s="95"/>
      <c r="O34" s="85" t="n">
        <v>20</v>
      </c>
      <c r="P34" s="89"/>
      <c r="Q34" s="89"/>
      <c r="R34" s="88" t="n">
        <v>21435.28</v>
      </c>
      <c r="S34" s="88" t="n">
        <v>24533.12</v>
      </c>
      <c r="T34" s="88" t="n">
        <f aca="false">K34-R34</f>
        <v>879.240000000005</v>
      </c>
      <c r="U34" s="88" t="n">
        <f aca="false">L34-S34</f>
        <v>1015.32</v>
      </c>
      <c r="V34" s="90" t="n">
        <f aca="false">SUM(T34*100/R34)</f>
        <v>4.10183585192265</v>
      </c>
      <c r="W34" s="88" t="n">
        <f aca="false">SUM(U34*100/S34)</f>
        <v>4.13856859624868</v>
      </c>
      <c r="X34" s="74"/>
      <c r="Y34" s="74"/>
      <c r="Z34" s="74"/>
      <c r="AA34" s="95"/>
      <c r="AB34" s="85" t="n">
        <v>20</v>
      </c>
      <c r="AC34" s="91" t="n">
        <v>20760.52</v>
      </c>
      <c r="AD34" s="92" t="n">
        <v>23765.2</v>
      </c>
      <c r="AE34" s="88" t="n">
        <v>21435.28</v>
      </c>
      <c r="AF34" s="88" t="n">
        <v>24533.12</v>
      </c>
      <c r="AG34" s="88" t="n">
        <f aca="false">AE34-AC34</f>
        <v>674.759999999998</v>
      </c>
      <c r="AH34" s="88" t="n">
        <f aca="false">AF34-AD34</f>
        <v>767.919999999998</v>
      </c>
      <c r="AI34" s="88" t="n">
        <f aca="false">SUM(AG34*100/AC34)</f>
        <v>3.25020760558983</v>
      </c>
      <c r="AJ34" s="88" t="n">
        <f aca="false">SUM(AH34*100/AD34)</f>
        <v>3.23127934963728</v>
      </c>
    </row>
    <row r="35" customFormat="false" ht="12.75" hidden="false" customHeight="true" outlineLevel="0" collapsed="false">
      <c r="A35" s="95"/>
      <c r="B35" s="80"/>
      <c r="C35" s="81"/>
      <c r="D35" s="82" t="n">
        <f aca="false">SUM(H35/12*2)</f>
        <v>858.6</v>
      </c>
      <c r="E35" s="83" t="n">
        <v>669.52</v>
      </c>
      <c r="F35" s="84" t="n">
        <v>771.14</v>
      </c>
      <c r="G35" s="85" t="n">
        <v>19</v>
      </c>
      <c r="H35" s="82" t="n">
        <v>5151.6</v>
      </c>
      <c r="I35" s="86" t="n">
        <v>5054.04</v>
      </c>
      <c r="J35" s="87" t="n">
        <v>8009.28</v>
      </c>
      <c r="K35" s="88" t="n">
        <f aca="false">B$36+C$36+D35+E35+H35+I35</f>
        <v>21787.72</v>
      </c>
      <c r="L35" s="88" t="n">
        <f aca="false">B$36+C$36+D35+F35+H35+J35</f>
        <v>24844.58</v>
      </c>
      <c r="M35" s="71"/>
      <c r="N35" s="95"/>
      <c r="O35" s="85" t="n">
        <v>19</v>
      </c>
      <c r="P35" s="89"/>
      <c r="Q35" s="89"/>
      <c r="R35" s="88" t="n">
        <v>20926.94</v>
      </c>
      <c r="S35" s="88" t="n">
        <v>23855.46</v>
      </c>
      <c r="T35" s="88" t="n">
        <f aca="false">K35-R35</f>
        <v>860.780000000003</v>
      </c>
      <c r="U35" s="88" t="n">
        <f aca="false">L35-S35</f>
        <v>989.120000000003</v>
      </c>
      <c r="V35" s="90" t="n">
        <f aca="false">SUM(T35*100/R35)</f>
        <v>4.11326261746821</v>
      </c>
      <c r="W35" s="88" t="n">
        <f aca="false">SUM(U35*100/S35)</f>
        <v>4.14630445189488</v>
      </c>
      <c r="X35" s="74"/>
      <c r="Y35" s="74"/>
      <c r="Z35" s="74"/>
      <c r="AA35" s="95"/>
      <c r="AB35" s="85" t="n">
        <v>19</v>
      </c>
      <c r="AC35" s="91" t="n">
        <v>20271.88</v>
      </c>
      <c r="AD35" s="92" t="n">
        <v>23112.28</v>
      </c>
      <c r="AE35" s="88" t="n">
        <v>20926.94</v>
      </c>
      <c r="AF35" s="88" t="n">
        <v>23855.46</v>
      </c>
      <c r="AG35" s="88" t="n">
        <f aca="false">AE35-AC35</f>
        <v>655.059999999998</v>
      </c>
      <c r="AH35" s="88" t="n">
        <f aca="false">AF35-AD35</f>
        <v>743.18</v>
      </c>
      <c r="AI35" s="88" t="n">
        <f aca="false">SUM(AG35*100/AC35)</f>
        <v>3.23137271925444</v>
      </c>
      <c r="AJ35" s="88" t="n">
        <f aca="false">SUM(AH35*100/AD35)</f>
        <v>3.21552006119691</v>
      </c>
    </row>
    <row r="36" customFormat="false" ht="12.75" hidden="false" customHeight="true" outlineLevel="0" collapsed="false">
      <c r="A36" s="94" t="s">
        <v>36</v>
      </c>
      <c r="B36" s="80" t="n">
        <v>8617.68</v>
      </c>
      <c r="C36" s="81" t="n">
        <v>1436.28</v>
      </c>
      <c r="D36" s="82" t="n">
        <f aca="false">SUM(H36/12*2)</f>
        <v>812.36</v>
      </c>
      <c r="E36" s="83" t="n">
        <v>755.68</v>
      </c>
      <c r="F36" s="84" t="n">
        <v>874.86</v>
      </c>
      <c r="G36" s="85" t="s">
        <v>37</v>
      </c>
      <c r="H36" s="128" t="n">
        <v>4874.16</v>
      </c>
      <c r="I36" s="86" t="n">
        <v>7637.04</v>
      </c>
      <c r="J36" s="87" t="n">
        <v>11077.56</v>
      </c>
      <c r="K36" s="88" t="n">
        <f aca="false">B$36+C$36+D36+E36+H36+I36</f>
        <v>24133.2</v>
      </c>
      <c r="L36" s="88" t="n">
        <f aca="false">B$36+C$36+D36+F36+H36+J36</f>
        <v>27692.9</v>
      </c>
      <c r="M36" s="71"/>
      <c r="N36" s="94" t="s">
        <v>36</v>
      </c>
      <c r="O36" s="85" t="s">
        <v>37</v>
      </c>
      <c r="P36" s="89"/>
      <c r="Q36" s="89"/>
      <c r="R36" s="88" t="n">
        <v>23165.86</v>
      </c>
      <c r="S36" s="88" t="n">
        <v>26575.32</v>
      </c>
      <c r="T36" s="88" t="n">
        <f aca="false">K36-R36</f>
        <v>967.340000000004</v>
      </c>
      <c r="U36" s="88" t="n">
        <f aca="false">L36-S36</f>
        <v>1117.58</v>
      </c>
      <c r="V36" s="90" t="n">
        <f aca="false">SUM(T36*100/R36)</f>
        <v>4.17571374427716</v>
      </c>
      <c r="W36" s="88" t="n">
        <f aca="false">SUM(U36*100/S36)</f>
        <v>4.20533035914526</v>
      </c>
      <c r="X36" s="74"/>
      <c r="Y36" s="74"/>
      <c r="Z36" s="74"/>
      <c r="AA36" s="94" t="s">
        <v>36</v>
      </c>
      <c r="AB36" s="85" t="s">
        <v>37</v>
      </c>
      <c r="AC36" s="91" t="n">
        <v>22447.92</v>
      </c>
      <c r="AD36" s="92" t="n">
        <v>25754.88</v>
      </c>
      <c r="AE36" s="88" t="n">
        <v>23165.86</v>
      </c>
      <c r="AF36" s="88" t="n">
        <v>26575.32</v>
      </c>
      <c r="AG36" s="88" t="n">
        <f aca="false">AE36-AC36</f>
        <v>717.940000000002</v>
      </c>
      <c r="AH36" s="88" t="n">
        <f aca="false">AF36-AD36</f>
        <v>820.439999999999</v>
      </c>
      <c r="AI36" s="88" t="n">
        <f aca="false">SUM(AG36*100/AC36)</f>
        <v>3.19824732090992</v>
      </c>
      <c r="AJ36" s="88" t="n">
        <f aca="false">SUM(AH36*100/AD36)</f>
        <v>3.18557104517668</v>
      </c>
    </row>
    <row r="37" customFormat="false" ht="12.75" hidden="false" customHeight="true" outlineLevel="0" collapsed="false">
      <c r="A37" s="95"/>
      <c r="B37" s="80"/>
      <c r="C37" s="81"/>
      <c r="D37" s="82" t="n">
        <f aca="false">SUM(H37/12*2)</f>
        <v>812.36</v>
      </c>
      <c r="E37" s="83" t="n">
        <v>655.9</v>
      </c>
      <c r="F37" s="84" t="n">
        <v>751.4</v>
      </c>
      <c r="G37" s="85" t="n">
        <v>18</v>
      </c>
      <c r="H37" s="82" t="n">
        <v>4874.16</v>
      </c>
      <c r="I37" s="86" t="n">
        <v>4865.04</v>
      </c>
      <c r="J37" s="87" t="n">
        <v>7648.56</v>
      </c>
      <c r="K37" s="88" t="n">
        <f aca="false">B$36+C$36+D37+E37+H37+I37</f>
        <v>21261.42</v>
      </c>
      <c r="L37" s="88" t="n">
        <f aca="false">B$36+C$36+D37+F37+H37+J37</f>
        <v>24140.44</v>
      </c>
      <c r="M37" s="71"/>
      <c r="N37" s="95"/>
      <c r="O37" s="85" t="n">
        <v>18</v>
      </c>
      <c r="P37" s="89"/>
      <c r="Q37" s="89"/>
      <c r="R37" s="88" t="n">
        <v>20418.9</v>
      </c>
      <c r="S37" s="88" t="n">
        <v>23177.26</v>
      </c>
      <c r="T37" s="88" t="n">
        <f aca="false">K37-R37</f>
        <v>842.52</v>
      </c>
      <c r="U37" s="88" t="n">
        <f aca="false">L37-S37</f>
        <v>963.180000000004</v>
      </c>
      <c r="V37" s="90" t="n">
        <f aca="false">SUM(T37*100/R37)</f>
        <v>4.12617721816553</v>
      </c>
      <c r="W37" s="88" t="n">
        <f aca="false">SUM(U37*100/S37)</f>
        <v>4.1557112445561</v>
      </c>
      <c r="X37" s="74"/>
      <c r="Y37" s="74"/>
      <c r="Z37" s="74"/>
      <c r="AA37" s="95"/>
      <c r="AB37" s="85" t="n">
        <v>18</v>
      </c>
      <c r="AC37" s="91" t="n">
        <v>19783.56</v>
      </c>
      <c r="AD37" s="92" t="n">
        <v>22458.96</v>
      </c>
      <c r="AE37" s="88" t="n">
        <v>20418.9</v>
      </c>
      <c r="AF37" s="88" t="n">
        <v>23177.26</v>
      </c>
      <c r="AG37" s="88" t="n">
        <f aca="false">AE37-AC37</f>
        <v>635.34</v>
      </c>
      <c r="AH37" s="88" t="n">
        <f aca="false">AF37-AD37</f>
        <v>718.299999999999</v>
      </c>
      <c r="AI37" s="88" t="n">
        <f aca="false">SUM(AG37*100/AC37)</f>
        <v>3.2114543590739</v>
      </c>
      <c r="AJ37" s="88" t="n">
        <f aca="false">SUM(AH37*100/AD37)</f>
        <v>3.1982781037056</v>
      </c>
    </row>
    <row r="38" customFormat="false" ht="12.75" hidden="false" customHeight="true" outlineLevel="0" collapsed="false">
      <c r="A38" s="95"/>
      <c r="B38" s="80"/>
      <c r="C38" s="81"/>
      <c r="D38" s="82" t="n">
        <f aca="false">SUM(H38/12*2)</f>
        <v>766.14</v>
      </c>
      <c r="E38" s="83" t="n">
        <v>643.38</v>
      </c>
      <c r="F38" s="84" t="n">
        <v>734.92</v>
      </c>
      <c r="G38" s="85" t="n">
        <v>17</v>
      </c>
      <c r="H38" s="123" t="n">
        <v>4596.84</v>
      </c>
      <c r="I38" s="86" t="n">
        <v>4709.04</v>
      </c>
      <c r="J38" s="87" t="n">
        <v>7383.84</v>
      </c>
      <c r="K38" s="88" t="n">
        <f aca="false">B$36+C$36+D38+E38+H38+I38</f>
        <v>20769.36</v>
      </c>
      <c r="L38" s="88" t="n">
        <f aca="false">B$36+C$36+D38+F38+H38+J38</f>
        <v>23535.7</v>
      </c>
      <c r="M38" s="71"/>
      <c r="N38" s="95"/>
      <c r="O38" s="85" t="n">
        <v>17</v>
      </c>
      <c r="P38" s="89"/>
      <c r="Q38" s="89"/>
      <c r="R38" s="88" t="n">
        <v>19943.76</v>
      </c>
      <c r="S38" s="88" t="n">
        <v>22594.28</v>
      </c>
      <c r="T38" s="88" t="n">
        <f aca="false">K38-R38</f>
        <v>825.600000000002</v>
      </c>
      <c r="U38" s="88" t="n">
        <f aca="false">L38-S38</f>
        <v>941.420000000002</v>
      </c>
      <c r="V38" s="90" t="n">
        <f aca="false">SUM(T38*100/R38)</f>
        <v>4.13964066956282</v>
      </c>
      <c r="W38" s="88" t="n">
        <f aca="false">SUM(U38*100/S38)</f>
        <v>4.16662978417547</v>
      </c>
      <c r="X38" s="74"/>
      <c r="Y38" s="74"/>
      <c r="Z38" s="74"/>
      <c r="AA38" s="95"/>
      <c r="AB38" s="85" t="n">
        <v>17</v>
      </c>
      <c r="AC38" s="91" t="n">
        <v>19327.05</v>
      </c>
      <c r="AD38" s="92" t="n">
        <v>21897.81</v>
      </c>
      <c r="AE38" s="88" t="n">
        <v>19943.76</v>
      </c>
      <c r="AF38" s="88" t="n">
        <v>22594.28</v>
      </c>
      <c r="AG38" s="88" t="n">
        <f aca="false">AE38-AC38</f>
        <v>616.709999999999</v>
      </c>
      <c r="AH38" s="88" t="n">
        <f aca="false">AF38-AD38</f>
        <v>696.469999999998</v>
      </c>
      <c r="AI38" s="88" t="n">
        <f aca="false">SUM(AG38*100/AC38)</f>
        <v>3.19091635816123</v>
      </c>
      <c r="AJ38" s="88" t="n">
        <f aca="false">SUM(AH38*100/AD38)</f>
        <v>3.18054636513879</v>
      </c>
    </row>
    <row r="39" customFormat="false" ht="12.75" hidden="false" customHeight="true" outlineLevel="0" collapsed="false">
      <c r="A39" s="95"/>
      <c r="B39" s="80"/>
      <c r="C39" s="81"/>
      <c r="D39" s="82" t="n">
        <f aca="false">SUM(H39/12*2)</f>
        <v>720.04</v>
      </c>
      <c r="E39" s="83" t="n">
        <v>703</v>
      </c>
      <c r="F39" s="84" t="n">
        <v>799.92</v>
      </c>
      <c r="G39" s="85" t="s">
        <v>38</v>
      </c>
      <c r="H39" s="82" t="n">
        <v>4320.24</v>
      </c>
      <c r="I39" s="86" t="n">
        <v>6557.04</v>
      </c>
      <c r="J39" s="87" t="n">
        <v>9378.48</v>
      </c>
      <c r="K39" s="88" t="n">
        <f aca="false">B$36+C$36+D39+E39+H39+I39</f>
        <v>22354.28</v>
      </c>
      <c r="L39" s="88" t="n">
        <f aca="false">B$36+C$36+D39+F39+H39+J39</f>
        <v>25272.64</v>
      </c>
      <c r="M39" s="71"/>
      <c r="N39" s="95"/>
      <c r="O39" s="85" t="s">
        <v>38</v>
      </c>
      <c r="P39" s="89"/>
      <c r="Q39" s="89"/>
      <c r="R39" s="88" t="n">
        <v>21455.44</v>
      </c>
      <c r="S39" s="88" t="n">
        <v>24251.4</v>
      </c>
      <c r="T39" s="88" t="n">
        <f aca="false">K39-R39</f>
        <v>898.84</v>
      </c>
      <c r="U39" s="88" t="n">
        <f aca="false">L39-S39</f>
        <v>1021.24</v>
      </c>
      <c r="V39" s="90" t="n">
        <f aca="false">SUM(T39*100/R39)</f>
        <v>4.18933380065848</v>
      </c>
      <c r="W39" s="88" t="n">
        <f aca="false">SUM(U39*100/S39)</f>
        <v>4.2110558565691</v>
      </c>
      <c r="X39" s="74"/>
      <c r="Y39" s="74"/>
      <c r="Z39" s="74"/>
      <c r="AA39" s="95"/>
      <c r="AB39" s="85" t="s">
        <v>38</v>
      </c>
      <c r="AC39" s="91" t="n">
        <v>20797.62</v>
      </c>
      <c r="AD39" s="92" t="n">
        <v>23509.5</v>
      </c>
      <c r="AE39" s="88" t="n">
        <v>21455.44</v>
      </c>
      <c r="AF39" s="88" t="n">
        <v>24251.4</v>
      </c>
      <c r="AG39" s="88" t="n">
        <f aca="false">AE39-AC39</f>
        <v>657.82</v>
      </c>
      <c r="AH39" s="88" t="n">
        <f aca="false">AF39-AD39</f>
        <v>741.900000000002</v>
      </c>
      <c r="AI39" s="88" t="n">
        <f aca="false">SUM(AG39*100/AC39)</f>
        <v>3.16295806924061</v>
      </c>
      <c r="AJ39" s="88" t="n">
        <f aca="false">SUM(AH39*100/AD39)</f>
        <v>3.15574554967142</v>
      </c>
    </row>
    <row r="40" customFormat="false" ht="12.75" hidden="false" customHeight="true" outlineLevel="0" collapsed="false">
      <c r="A40" s="96"/>
      <c r="B40" s="97"/>
      <c r="C40" s="98"/>
      <c r="D40" s="99" t="n">
        <f aca="false">SUM(H40/12*2)</f>
        <v>720.04</v>
      </c>
      <c r="E40" s="100" t="n">
        <v>630.9</v>
      </c>
      <c r="F40" s="101" t="n">
        <v>718.56</v>
      </c>
      <c r="G40" s="102" t="n">
        <v>16</v>
      </c>
      <c r="H40" s="129" t="n">
        <v>4320.24</v>
      </c>
      <c r="I40" s="104" t="n">
        <v>4553.04</v>
      </c>
      <c r="J40" s="105" t="n">
        <v>7118.64</v>
      </c>
      <c r="K40" s="130" t="n">
        <f aca="false">B$36+C$36+D40+E40+H40+I40</f>
        <v>20278.18</v>
      </c>
      <c r="L40" s="130" t="n">
        <f aca="false">B$36+C$36+D40+F40+H40+J40</f>
        <v>22931.44</v>
      </c>
      <c r="M40" s="71"/>
      <c r="N40" s="96"/>
      <c r="O40" s="102" t="n">
        <v>16</v>
      </c>
      <c r="P40" s="107"/>
      <c r="Q40" s="107"/>
      <c r="R40" s="130" t="n">
        <v>19469.5</v>
      </c>
      <c r="S40" s="130" t="n">
        <v>22011.94</v>
      </c>
      <c r="T40" s="130" t="n">
        <f aca="false">K40-R40</f>
        <v>808.68</v>
      </c>
      <c r="U40" s="130" t="n">
        <f aca="false">L40-S40</f>
        <v>919.5</v>
      </c>
      <c r="V40" s="131" t="n">
        <f aca="false">SUM(T40*100/R40)</f>
        <v>4.15357353809805</v>
      </c>
      <c r="W40" s="130" t="n">
        <f aca="false">SUM(U40*100/S40)</f>
        <v>4.17727833166909</v>
      </c>
      <c r="X40" s="74"/>
      <c r="Y40" s="74"/>
      <c r="Z40" s="74"/>
      <c r="AA40" s="96"/>
      <c r="AB40" s="102" t="n">
        <v>16</v>
      </c>
      <c r="AC40" s="109" t="n">
        <v>18871.38</v>
      </c>
      <c r="AD40" s="110" t="n">
        <v>21337.38</v>
      </c>
      <c r="AE40" s="130" t="n">
        <v>19469.5</v>
      </c>
      <c r="AF40" s="130" t="n">
        <v>22011.94</v>
      </c>
      <c r="AG40" s="130" t="n">
        <f aca="false">AE40-AC40</f>
        <v>598.119999999999</v>
      </c>
      <c r="AH40" s="130" t="n">
        <f aca="false">AF40-AD40</f>
        <v>674.559999999998</v>
      </c>
      <c r="AI40" s="130" t="n">
        <f aca="false">SUM(AG40*100/AC40)</f>
        <v>3.16945554591132</v>
      </c>
      <c r="AJ40" s="130" t="n">
        <f aca="false">SUM(AH40*100/AD40)</f>
        <v>3.16140032187643</v>
      </c>
    </row>
    <row r="41" customFormat="false" ht="12.75" hidden="false" customHeight="true" outlineLevel="0" collapsed="false">
      <c r="A41" s="27"/>
      <c r="B41" s="111"/>
      <c r="C41" s="112"/>
      <c r="D41" s="66"/>
      <c r="E41" s="113"/>
      <c r="F41" s="114"/>
      <c r="G41" s="115"/>
      <c r="H41" s="132"/>
      <c r="I41" s="117"/>
      <c r="J41" s="117"/>
      <c r="K41" s="74"/>
      <c r="L41" s="74"/>
      <c r="M41" s="71"/>
      <c r="N41" s="27"/>
      <c r="O41" s="115"/>
      <c r="R41" s="74"/>
      <c r="S41" s="74"/>
      <c r="T41" s="74"/>
      <c r="U41" s="74"/>
      <c r="V41" s="118"/>
      <c r="W41" s="74"/>
      <c r="X41" s="74"/>
      <c r="Y41" s="74"/>
      <c r="Z41" s="74"/>
      <c r="AA41" s="27"/>
      <c r="AB41" s="115"/>
      <c r="AC41" s="119"/>
      <c r="AD41" s="119"/>
      <c r="AE41" s="74"/>
      <c r="AF41" s="74"/>
      <c r="AG41" s="74"/>
      <c r="AH41" s="74"/>
      <c r="AI41" s="74"/>
      <c r="AJ41" s="74"/>
    </row>
    <row r="42" customFormat="false" ht="12.75" hidden="false" customHeight="true" outlineLevel="0" collapsed="false">
      <c r="A42" s="120"/>
      <c r="B42" s="61"/>
      <c r="C42" s="121"/>
      <c r="D42" s="62" t="n">
        <f aca="false">SUM(H42/12*2)</f>
        <v>812.36</v>
      </c>
      <c r="E42" s="63" t="n">
        <v>677.66</v>
      </c>
      <c r="F42" s="64" t="n">
        <v>797.34</v>
      </c>
      <c r="G42" s="65" t="s">
        <v>37</v>
      </c>
      <c r="H42" s="128" t="n">
        <v>4874.16</v>
      </c>
      <c r="I42" s="67" t="n">
        <v>7283.04</v>
      </c>
      <c r="J42" s="68" t="n">
        <v>10723.2</v>
      </c>
      <c r="K42" s="126" t="n">
        <f aca="false">B$45+C$45+D42+E42+H42+I42</f>
        <v>21868.02</v>
      </c>
      <c r="L42" s="126" t="n">
        <f aca="false">B$45+C$45+D42+F42+H42+J42</f>
        <v>25427.86</v>
      </c>
      <c r="M42" s="71"/>
      <c r="N42" s="120"/>
      <c r="O42" s="65" t="s">
        <v>37</v>
      </c>
      <c r="P42" s="72"/>
      <c r="Q42" s="72"/>
      <c r="R42" s="126" t="n">
        <v>20998.6</v>
      </c>
      <c r="S42" s="126" t="n">
        <v>24407.68</v>
      </c>
      <c r="T42" s="126" t="n">
        <f aca="false">K42-R42</f>
        <v>869.420000000002</v>
      </c>
      <c r="U42" s="126" t="n">
        <f aca="false">L42-S42</f>
        <v>1020.18</v>
      </c>
      <c r="V42" s="127" t="n">
        <f aca="false">SUM(T42*100/R42)</f>
        <v>4.1403712628461</v>
      </c>
      <c r="W42" s="126" t="n">
        <f aca="false">SUM(U42*100/S42)</f>
        <v>4.17974998033406</v>
      </c>
      <c r="X42" s="74"/>
      <c r="Y42" s="74"/>
      <c r="Z42" s="74"/>
      <c r="AA42" s="120"/>
      <c r="AB42" s="65" t="s">
        <v>37</v>
      </c>
      <c r="AC42" s="75" t="n">
        <v>20352.9</v>
      </c>
      <c r="AD42" s="76" t="n">
        <v>23659.5</v>
      </c>
      <c r="AE42" s="126" t="n">
        <v>20998.6</v>
      </c>
      <c r="AF42" s="126" t="n">
        <v>24407.68</v>
      </c>
      <c r="AG42" s="126" t="n">
        <f aca="false">AE42-AC42</f>
        <v>645.699999999997</v>
      </c>
      <c r="AH42" s="126" t="n">
        <f aca="false">AF42-AD42</f>
        <v>748.18</v>
      </c>
      <c r="AI42" s="126" t="n">
        <f aca="false">SUM(AG42*100/AC42)</f>
        <v>3.17252086926186</v>
      </c>
      <c r="AJ42" s="126" t="n">
        <f aca="false">SUM(AH42*100/AD42)</f>
        <v>3.16228153595807</v>
      </c>
    </row>
    <row r="43" customFormat="false" ht="12.75" hidden="false" customHeight="true" outlineLevel="0" collapsed="false">
      <c r="A43" s="95"/>
      <c r="B43" s="80"/>
      <c r="C43" s="81"/>
      <c r="D43" s="82" t="n">
        <f aca="false">SUM(H43/12*2)</f>
        <v>812.36</v>
      </c>
      <c r="E43" s="83" t="n">
        <v>577.9</v>
      </c>
      <c r="F43" s="84" t="n">
        <v>673.92</v>
      </c>
      <c r="G43" s="85" t="n">
        <v>18</v>
      </c>
      <c r="H43" s="82" t="n">
        <v>4874.16</v>
      </c>
      <c r="I43" s="86" t="n">
        <v>4510.92</v>
      </c>
      <c r="J43" s="87" t="n">
        <v>7294.56</v>
      </c>
      <c r="K43" s="88" t="n">
        <f aca="false">B$45+C$45+D43+E43+H43+I43</f>
        <v>18996.14</v>
      </c>
      <c r="L43" s="88" t="n">
        <f aca="false">B$45+C$45+D43+F43+H43+J43</f>
        <v>21875.8</v>
      </c>
      <c r="M43" s="71"/>
      <c r="N43" s="95"/>
      <c r="O43" s="85" t="n">
        <v>18</v>
      </c>
      <c r="P43" s="89"/>
      <c r="Q43" s="89"/>
      <c r="R43" s="88" t="n">
        <v>18251.52</v>
      </c>
      <c r="S43" s="88" t="n">
        <v>21010</v>
      </c>
      <c r="T43" s="88" t="n">
        <f aca="false">K43-R43</f>
        <v>744.619999999999</v>
      </c>
      <c r="U43" s="88" t="n">
        <f aca="false">L43-S43</f>
        <v>865.799999999999</v>
      </c>
      <c r="V43" s="90" t="n">
        <f aca="false">SUM(T43*100/R43)</f>
        <v>4.07976979451574</v>
      </c>
      <c r="W43" s="88" t="n">
        <f aca="false">SUM(U43*100/S43)</f>
        <v>4.12089481199429</v>
      </c>
      <c r="X43" s="74"/>
      <c r="Y43" s="74"/>
      <c r="Z43" s="74"/>
      <c r="AA43" s="95"/>
      <c r="AB43" s="85" t="n">
        <v>18</v>
      </c>
      <c r="AC43" s="91" t="n">
        <v>17688.42</v>
      </c>
      <c r="AD43" s="92" t="n">
        <v>20363.94</v>
      </c>
      <c r="AE43" s="88" t="n">
        <v>18251.52</v>
      </c>
      <c r="AF43" s="88" t="n">
        <v>21010</v>
      </c>
      <c r="AG43" s="88" t="n">
        <f aca="false">AE43-AC43</f>
        <v>563.100000000002</v>
      </c>
      <c r="AH43" s="88" t="n">
        <f aca="false">AF43-AD43</f>
        <v>646.060000000001</v>
      </c>
      <c r="AI43" s="88" t="n">
        <f aca="false">SUM(AG43*100/AC43)</f>
        <v>3.18343865647696</v>
      </c>
      <c r="AJ43" s="88" t="n">
        <f aca="false">SUM(AH43*100/AD43)</f>
        <v>3.17256876616215</v>
      </c>
    </row>
    <row r="44" customFormat="false" ht="12.75" hidden="false" customHeight="true" outlineLevel="0" collapsed="false">
      <c r="A44" s="95"/>
      <c r="B44" s="80"/>
      <c r="C44" s="81"/>
      <c r="D44" s="82" t="n">
        <f aca="false">SUM(H44/12*2)</f>
        <v>766.14</v>
      </c>
      <c r="E44" s="83" t="n">
        <v>565.38</v>
      </c>
      <c r="F44" s="84" t="n">
        <v>657.42</v>
      </c>
      <c r="G44" s="85" t="n">
        <v>17</v>
      </c>
      <c r="H44" s="123" t="n">
        <v>4596.84</v>
      </c>
      <c r="I44" s="86" t="n">
        <v>4355.16</v>
      </c>
      <c r="J44" s="87" t="n">
        <v>7029.84</v>
      </c>
      <c r="K44" s="88" t="n">
        <f aca="false">B$45+C$45+D44+E44+H44+I44</f>
        <v>18504.32</v>
      </c>
      <c r="L44" s="88" t="n">
        <f aca="false">B$45+C$45+D44+F44+H44+J44</f>
        <v>21271.04</v>
      </c>
      <c r="M44" s="71"/>
      <c r="N44" s="95"/>
      <c r="O44" s="85" t="n">
        <v>17</v>
      </c>
      <c r="P44" s="89"/>
      <c r="Q44" s="89"/>
      <c r="R44" s="88" t="n">
        <v>17776.5</v>
      </c>
      <c r="S44" s="88" t="n">
        <v>20427.02</v>
      </c>
      <c r="T44" s="88" t="n">
        <f aca="false">K44-R44</f>
        <v>727.82</v>
      </c>
      <c r="U44" s="88" t="n">
        <f aca="false">L44-S44</f>
        <v>844.02</v>
      </c>
      <c r="V44" s="90" t="n">
        <f aca="false">SUM(T44*100/R44)</f>
        <v>4.09428177650269</v>
      </c>
      <c r="W44" s="88" t="n">
        <f aca="false">SUM(U44*100/S44)</f>
        <v>4.13188022530942</v>
      </c>
      <c r="X44" s="74"/>
      <c r="Y44" s="74"/>
      <c r="Z44" s="74"/>
      <c r="AA44" s="95"/>
      <c r="AB44" s="85" t="n">
        <v>17</v>
      </c>
      <c r="AC44" s="91" t="n">
        <v>17232.03</v>
      </c>
      <c r="AD44" s="92" t="n">
        <v>19802.79</v>
      </c>
      <c r="AE44" s="88" t="n">
        <v>17776.5</v>
      </c>
      <c r="AF44" s="88" t="n">
        <v>20427.02</v>
      </c>
      <c r="AG44" s="88" t="n">
        <f aca="false">AE44-AC44</f>
        <v>544.470000000001</v>
      </c>
      <c r="AH44" s="88" t="n">
        <f aca="false">AF44-AD44</f>
        <v>624.23</v>
      </c>
      <c r="AI44" s="88" t="n">
        <f aca="false">SUM(AG44*100/AC44)</f>
        <v>3.15963934603179</v>
      </c>
      <c r="AJ44" s="88" t="n">
        <f aca="false">SUM(AH44*100/AD44)</f>
        <v>3.15223258944825</v>
      </c>
    </row>
    <row r="45" customFormat="false" ht="12.75" hidden="false" customHeight="true" outlineLevel="0" collapsed="false">
      <c r="A45" s="94" t="s">
        <v>39</v>
      </c>
      <c r="B45" s="80" t="n">
        <v>7046.4</v>
      </c>
      <c r="C45" s="81" t="n">
        <v>1174.4</v>
      </c>
      <c r="D45" s="82" t="n">
        <f aca="false">SUM(H45/12*2)</f>
        <v>720.04</v>
      </c>
      <c r="E45" s="83" t="n">
        <v>625</v>
      </c>
      <c r="F45" s="84" t="n">
        <v>722.38</v>
      </c>
      <c r="G45" s="85" t="s">
        <v>38</v>
      </c>
      <c r="H45" s="82" t="n">
        <v>4320.24</v>
      </c>
      <c r="I45" s="86" t="n">
        <v>6203.04</v>
      </c>
      <c r="J45" s="87" t="n">
        <v>9024.6</v>
      </c>
      <c r="K45" s="88" t="n">
        <f aca="false">B$45+C$45+D45+E45+H45+I45</f>
        <v>20089.12</v>
      </c>
      <c r="L45" s="88" t="n">
        <f aca="false">B$45+C$45+D45+F45+H45+J45</f>
        <v>23008.06</v>
      </c>
      <c r="M45" s="71"/>
      <c r="N45" s="94" t="s">
        <v>39</v>
      </c>
      <c r="O45" s="85" t="s">
        <v>38</v>
      </c>
      <c r="P45" s="89"/>
      <c r="Q45" s="89"/>
      <c r="R45" s="88" t="n">
        <v>19288.06</v>
      </c>
      <c r="S45" s="88" t="n">
        <v>22084.12</v>
      </c>
      <c r="T45" s="88" t="n">
        <f aca="false">K45-R45</f>
        <v>801.059999999998</v>
      </c>
      <c r="U45" s="88" t="n">
        <f aca="false">L45-S45</f>
        <v>923.939999999999</v>
      </c>
      <c r="V45" s="90" t="n">
        <f aca="false">SUM(T45*100/R45)</f>
        <v>4.15313929964962</v>
      </c>
      <c r="W45" s="88" t="n">
        <f aca="false">SUM(U45*100/S45)</f>
        <v>4.18373020976158</v>
      </c>
      <c r="X45" s="74"/>
      <c r="Y45" s="74"/>
      <c r="Z45" s="74"/>
      <c r="AA45" s="94" t="s">
        <v>39</v>
      </c>
      <c r="AB45" s="85" t="s">
        <v>38</v>
      </c>
      <c r="AC45" s="91" t="n">
        <v>18702.48</v>
      </c>
      <c r="AD45" s="92" t="n">
        <v>21414.48</v>
      </c>
      <c r="AE45" s="88" t="n">
        <v>19288.06</v>
      </c>
      <c r="AF45" s="88" t="n">
        <v>22084.12</v>
      </c>
      <c r="AG45" s="88" t="n">
        <f aca="false">AE45-AC45</f>
        <v>585.580000000002</v>
      </c>
      <c r="AH45" s="88" t="n">
        <f aca="false">AF45-AD45</f>
        <v>669.639999999999</v>
      </c>
      <c r="AI45" s="88" t="n">
        <f aca="false">SUM(AG45*100/AC45)</f>
        <v>3.13102861224822</v>
      </c>
      <c r="AJ45" s="88" t="n">
        <f aca="false">SUM(AH45*100/AD45)</f>
        <v>3.12704301015014</v>
      </c>
    </row>
    <row r="46" customFormat="false" ht="12.75" hidden="false" customHeight="true" outlineLevel="0" collapsed="false">
      <c r="A46" s="133"/>
      <c r="B46" s="80"/>
      <c r="C46" s="81"/>
      <c r="D46" s="82" t="n">
        <f aca="false">SUM(H46/12*2)</f>
        <v>720.04</v>
      </c>
      <c r="E46" s="83" t="n">
        <v>552.88</v>
      </c>
      <c r="F46" s="84" t="n">
        <v>641.06</v>
      </c>
      <c r="G46" s="85" t="n">
        <v>16</v>
      </c>
      <c r="H46" s="82" t="n">
        <v>4320.24</v>
      </c>
      <c r="I46" s="86" t="n">
        <v>4199.04</v>
      </c>
      <c r="J46" s="87" t="n">
        <v>6764.4</v>
      </c>
      <c r="K46" s="88" t="n">
        <f aca="false">B$45+C$45+D46+E46+H46+I46</f>
        <v>18013</v>
      </c>
      <c r="L46" s="88" t="n">
        <f aca="false">B$45+C$45+D46+F46+H46+J46</f>
        <v>20666.54</v>
      </c>
      <c r="M46" s="71"/>
      <c r="N46" s="133"/>
      <c r="O46" s="85" t="n">
        <v>16</v>
      </c>
      <c r="P46" s="89"/>
      <c r="Q46" s="89"/>
      <c r="R46" s="88" t="n">
        <v>17302.22</v>
      </c>
      <c r="S46" s="88" t="n">
        <v>19844.44</v>
      </c>
      <c r="T46" s="88" t="n">
        <f aca="false">K46-R46</f>
        <v>710.779999999999</v>
      </c>
      <c r="U46" s="88" t="n">
        <f aca="false">L46-S46</f>
        <v>822.100000000002</v>
      </c>
      <c r="V46" s="90" t="n">
        <f aca="false">SUM(T46*100/R46)</f>
        <v>4.10802775597582</v>
      </c>
      <c r="W46" s="88" t="n">
        <f aca="false">SUM(U46*100/S46)</f>
        <v>4.14272209243497</v>
      </c>
      <c r="X46" s="74"/>
      <c r="Y46" s="74"/>
      <c r="Z46" s="74"/>
      <c r="AA46" s="133"/>
      <c r="AB46" s="85" t="n">
        <v>16</v>
      </c>
      <c r="AC46" s="91" t="n">
        <v>16776.36</v>
      </c>
      <c r="AD46" s="92" t="n">
        <v>19242.12</v>
      </c>
      <c r="AE46" s="88" t="n">
        <v>17302.22</v>
      </c>
      <c r="AF46" s="88" t="n">
        <v>19844.44</v>
      </c>
      <c r="AG46" s="88" t="n">
        <f aca="false">AE46-AC46</f>
        <v>525.860000000001</v>
      </c>
      <c r="AH46" s="88" t="n">
        <f aca="false">AF46-AD46</f>
        <v>602.32</v>
      </c>
      <c r="AI46" s="88" t="n">
        <f aca="false">SUM(AG46*100/AC46)</f>
        <v>3.1345297788078</v>
      </c>
      <c r="AJ46" s="88" t="n">
        <f aca="false">SUM(AH46*100/AD46)</f>
        <v>3.13021642105963</v>
      </c>
    </row>
    <row r="47" customFormat="false" ht="12.75" hidden="false" customHeight="true" outlineLevel="0" collapsed="false">
      <c r="A47" s="133"/>
      <c r="B47" s="80"/>
      <c r="C47" s="81"/>
      <c r="D47" s="82" t="n">
        <f aca="false">SUM(H47/12*2)</f>
        <v>673.78</v>
      </c>
      <c r="E47" s="83" t="n">
        <v>545.86</v>
      </c>
      <c r="F47" s="84" t="n">
        <v>617.94</v>
      </c>
      <c r="G47" s="85" t="n">
        <v>15</v>
      </c>
      <c r="H47" s="82" t="n">
        <v>4042.68</v>
      </c>
      <c r="I47" s="86" t="n">
        <v>4192.56</v>
      </c>
      <c r="J47" s="87" t="n">
        <v>6312.24</v>
      </c>
      <c r="K47" s="88" t="n">
        <f aca="false">B$45+C$45+D47+E47+H47+I47</f>
        <v>17675.68</v>
      </c>
      <c r="L47" s="88" t="n">
        <f aca="false">B$45+C$45+D47+F47+H47+J47</f>
        <v>19867.44</v>
      </c>
      <c r="M47" s="71"/>
      <c r="N47" s="133"/>
      <c r="O47" s="85" t="n">
        <v>15</v>
      </c>
      <c r="P47" s="89"/>
      <c r="Q47" s="89"/>
      <c r="R47" s="88" t="n">
        <v>16974.9</v>
      </c>
      <c r="S47" s="88" t="n">
        <v>19075.48</v>
      </c>
      <c r="T47" s="88" t="n">
        <f aca="false">K47-R47</f>
        <v>700.779999999999</v>
      </c>
      <c r="U47" s="88" t="n">
        <f aca="false">L47-S47</f>
        <v>791.960000000003</v>
      </c>
      <c r="V47" s="90" t="n">
        <f aca="false">SUM(T47*100/R47)</f>
        <v>4.12833065290517</v>
      </c>
      <c r="W47" s="88" t="n">
        <f aca="false">SUM(U47*100/S47)</f>
        <v>4.15171728312998</v>
      </c>
      <c r="X47" s="74"/>
      <c r="Y47" s="74"/>
      <c r="Z47" s="74"/>
      <c r="AA47" s="133"/>
      <c r="AB47" s="85" t="n">
        <v>15</v>
      </c>
      <c r="AC47" s="91" t="n">
        <v>16463.34</v>
      </c>
      <c r="AD47" s="92" t="n">
        <v>18500.7</v>
      </c>
      <c r="AE47" s="88" t="n">
        <v>16974.9</v>
      </c>
      <c r="AF47" s="88" t="n">
        <v>19075.48</v>
      </c>
      <c r="AG47" s="88" t="n">
        <f aca="false">AE47-AC47</f>
        <v>511.560000000001</v>
      </c>
      <c r="AH47" s="88" t="n">
        <f aca="false">AF47-AD47</f>
        <v>574.779999999999</v>
      </c>
      <c r="AI47" s="88" t="n">
        <f aca="false">SUM(AG47*100/AC47)</f>
        <v>3.10726741961231</v>
      </c>
      <c r="AJ47" s="88" t="n">
        <f aca="false">SUM(AH47*100/AD47)</f>
        <v>3.1068013642727</v>
      </c>
    </row>
    <row r="48" customFormat="false" ht="12.75" hidden="false" customHeight="true" outlineLevel="0" collapsed="false">
      <c r="A48" s="134"/>
      <c r="B48" s="97"/>
      <c r="C48" s="98"/>
      <c r="D48" s="99" t="n">
        <f aca="false">SUM(H48/12*2)</f>
        <v>627.62</v>
      </c>
      <c r="E48" s="100" t="n">
        <v>538.76</v>
      </c>
      <c r="F48" s="101" t="n">
        <v>594.82</v>
      </c>
      <c r="G48" s="102" t="n">
        <v>14</v>
      </c>
      <c r="H48" s="103" t="n">
        <v>3765.72</v>
      </c>
      <c r="I48" s="104" t="n">
        <v>4186.68</v>
      </c>
      <c r="J48" s="105" t="n">
        <v>5859.72</v>
      </c>
      <c r="K48" s="130" t="n">
        <f aca="false">B$45+C$45+D48+E48+H48+I48</f>
        <v>17339.58</v>
      </c>
      <c r="L48" s="130" t="n">
        <f aca="false">B$45+C$45+D48+F48+H48+J48</f>
        <v>19068.68</v>
      </c>
      <c r="M48" s="71"/>
      <c r="N48" s="134"/>
      <c r="O48" s="102" t="n">
        <v>14</v>
      </c>
      <c r="P48" s="107"/>
      <c r="Q48" s="107"/>
      <c r="R48" s="130" t="n">
        <v>16648.9</v>
      </c>
      <c r="S48" s="130" t="n">
        <v>18306.86</v>
      </c>
      <c r="T48" s="130" t="n">
        <f aca="false">K48-R48</f>
        <v>690.68</v>
      </c>
      <c r="U48" s="130" t="n">
        <f aca="false">L48-S48</f>
        <v>761.82</v>
      </c>
      <c r="V48" s="131" t="n">
        <f aca="false">SUM(T48*100/R48)</f>
        <v>4.14850230345549</v>
      </c>
      <c r="W48" s="130" t="n">
        <f aca="false">SUM(U48*100/S48)</f>
        <v>4.16139086659318</v>
      </c>
      <c r="X48" s="74"/>
      <c r="Y48" s="74"/>
      <c r="Z48" s="74"/>
      <c r="AA48" s="134"/>
      <c r="AB48" s="102" t="n">
        <v>14</v>
      </c>
      <c r="AC48" s="109" t="n">
        <v>16151.48</v>
      </c>
      <c r="AD48" s="110" t="n">
        <v>17759.6</v>
      </c>
      <c r="AE48" s="130" t="n">
        <v>16648.9</v>
      </c>
      <c r="AF48" s="130" t="n">
        <v>18306.86</v>
      </c>
      <c r="AG48" s="130" t="n">
        <f aca="false">AE48-AC48</f>
        <v>497.420000000002</v>
      </c>
      <c r="AH48" s="130" t="n">
        <f aca="false">AF48-AD48</f>
        <v>547.260000000002</v>
      </c>
      <c r="AI48" s="130" t="n">
        <f aca="false">SUM(AG48*100/AC48)</f>
        <v>3.07971777199366</v>
      </c>
      <c r="AJ48" s="130" t="n">
        <f aca="false">SUM(AH48*100/AD48)</f>
        <v>3.08148832180906</v>
      </c>
    </row>
    <row r="49" customFormat="false" ht="12.75" hidden="false" customHeight="true" outlineLevel="0" collapsed="false">
      <c r="A49" s="135"/>
      <c r="B49" s="111"/>
      <c r="C49" s="112"/>
      <c r="D49" s="66"/>
      <c r="E49" s="113"/>
      <c r="F49" s="114"/>
      <c r="G49" s="115"/>
      <c r="H49" s="116"/>
      <c r="I49" s="117"/>
      <c r="J49" s="117"/>
      <c r="K49" s="74"/>
      <c r="L49" s="74"/>
      <c r="M49" s="71"/>
      <c r="N49" s="135"/>
      <c r="O49" s="115"/>
      <c r="R49" s="74"/>
      <c r="S49" s="74"/>
      <c r="T49" s="74"/>
      <c r="U49" s="74"/>
      <c r="V49" s="118"/>
      <c r="W49" s="74"/>
      <c r="X49" s="74"/>
      <c r="Y49" s="74"/>
      <c r="Z49" s="74"/>
      <c r="AA49" s="135"/>
      <c r="AB49" s="115"/>
      <c r="AC49" s="119"/>
      <c r="AD49" s="119"/>
      <c r="AE49" s="74"/>
      <c r="AF49" s="74"/>
      <c r="AG49" s="74"/>
      <c r="AH49" s="74"/>
      <c r="AI49" s="74"/>
      <c r="AJ49" s="74"/>
    </row>
    <row r="50" customFormat="false" ht="12.75" hidden="false" customHeight="true" outlineLevel="0" collapsed="false">
      <c r="A50" s="136"/>
      <c r="B50" s="61"/>
      <c r="C50" s="121"/>
      <c r="D50" s="62" t="n">
        <f aca="false">SUM(H50/12*2)</f>
        <v>627.62</v>
      </c>
      <c r="E50" s="63" t="n">
        <v>505.04</v>
      </c>
      <c r="F50" s="64" t="n">
        <v>560.24</v>
      </c>
      <c r="G50" s="65" t="n">
        <v>14</v>
      </c>
      <c r="H50" s="66" t="n">
        <v>3765.72</v>
      </c>
      <c r="I50" s="67" t="n">
        <v>3950.16</v>
      </c>
      <c r="J50" s="68" t="n">
        <v>5580.24</v>
      </c>
      <c r="K50" s="69" t="n">
        <f aca="false">B$51+C$51+D50+E50+H50+I50</f>
        <v>16353.8</v>
      </c>
      <c r="L50" s="70" t="n">
        <f aca="false">B$51+C$51+D50+F50+H50+J50</f>
        <v>18039.08</v>
      </c>
      <c r="M50" s="71"/>
      <c r="N50" s="136"/>
      <c r="O50" s="65" t="n">
        <v>14</v>
      </c>
      <c r="P50" s="72"/>
      <c r="Q50" s="72"/>
      <c r="R50" s="69" t="n">
        <v>15705.5</v>
      </c>
      <c r="S50" s="70" t="n">
        <v>17320.78</v>
      </c>
      <c r="T50" s="69" t="n">
        <f aca="false">K50-R50</f>
        <v>648.299999999999</v>
      </c>
      <c r="U50" s="70" t="n">
        <f aca="false">L50-S50</f>
        <v>718.300000000003</v>
      </c>
      <c r="V50" s="122" t="n">
        <f aca="false">SUM(T50*100/R50)</f>
        <v>4.12785329979943</v>
      </c>
      <c r="W50" s="70" t="n">
        <f aca="false">SUM(U50*100/S50)</f>
        <v>4.14704187686699</v>
      </c>
      <c r="X50" s="74"/>
      <c r="Y50" s="74"/>
      <c r="Z50" s="74"/>
      <c r="AA50" s="136"/>
      <c r="AB50" s="65" t="n">
        <v>14</v>
      </c>
      <c r="AC50" s="75" t="n">
        <v>15241.42</v>
      </c>
      <c r="AD50" s="76" t="n">
        <v>16808.14</v>
      </c>
      <c r="AE50" s="69" t="n">
        <v>15705.5</v>
      </c>
      <c r="AF50" s="70" t="n">
        <v>17320.78</v>
      </c>
      <c r="AG50" s="69" t="n">
        <f aca="false">AE50-AC50</f>
        <v>464.08</v>
      </c>
      <c r="AH50" s="70" t="n">
        <f aca="false">AF50-AD50</f>
        <v>512.639999999999</v>
      </c>
      <c r="AI50" s="69" t="n">
        <f aca="false">SUM(AG50*100/AC50)</f>
        <v>3.04486064946704</v>
      </c>
      <c r="AJ50" s="70" t="n">
        <f aca="false">SUM(AH50*100/AD50)</f>
        <v>3.04995079764923</v>
      </c>
    </row>
    <row r="51" customFormat="false" ht="12.75" hidden="false" customHeight="true" outlineLevel="0" collapsed="false">
      <c r="A51" s="94" t="s">
        <v>40</v>
      </c>
      <c r="B51" s="80" t="n">
        <v>6433.08</v>
      </c>
      <c r="C51" s="81" t="n">
        <v>1072.18</v>
      </c>
      <c r="D51" s="82" t="n">
        <f aca="false">SUM(H51/12*2)</f>
        <v>581.36</v>
      </c>
      <c r="E51" s="83" t="n">
        <v>492.48</v>
      </c>
      <c r="F51" s="84" t="n">
        <v>547.8</v>
      </c>
      <c r="G51" s="85" t="n">
        <v>13</v>
      </c>
      <c r="H51" s="82" t="n">
        <v>3488.16</v>
      </c>
      <c r="I51" s="86" t="n">
        <v>3788.52</v>
      </c>
      <c r="J51" s="87" t="n">
        <v>5423.4</v>
      </c>
      <c r="K51" s="137" t="n">
        <f aca="false">B$51+C$51+D51+E51+H51+I51</f>
        <v>15855.78</v>
      </c>
      <c r="L51" s="88" t="n">
        <f aca="false">B$51+C$51+D51+F51+H51+J51</f>
        <v>17545.98</v>
      </c>
      <c r="M51" s="71"/>
      <c r="N51" s="94" t="s">
        <v>40</v>
      </c>
      <c r="O51" s="85" t="n">
        <v>13</v>
      </c>
      <c r="P51" s="89"/>
      <c r="Q51" s="89"/>
      <c r="R51" s="137" t="n">
        <v>15224.52</v>
      </c>
      <c r="S51" s="88" t="n">
        <v>16844.64</v>
      </c>
      <c r="T51" s="137" t="n">
        <f aca="false">K51-R51</f>
        <v>631.26</v>
      </c>
      <c r="U51" s="88" t="n">
        <f aca="false">L51-S51</f>
        <v>701.34</v>
      </c>
      <c r="V51" s="138" t="n">
        <f aca="false">SUM(T51*100/R51)</f>
        <v>4.14633761852591</v>
      </c>
      <c r="W51" s="88" t="n">
        <f aca="false">SUM(U51*100/S51)</f>
        <v>4.1635796312655</v>
      </c>
      <c r="X51" s="74"/>
      <c r="Y51" s="74"/>
      <c r="Z51" s="74"/>
      <c r="AA51" s="94" t="s">
        <v>40</v>
      </c>
      <c r="AB51" s="85" t="n">
        <v>13</v>
      </c>
      <c r="AC51" s="91" t="n">
        <v>14779.39</v>
      </c>
      <c r="AD51" s="92" t="n">
        <v>16350.79</v>
      </c>
      <c r="AE51" s="137" t="n">
        <v>15224.52</v>
      </c>
      <c r="AF51" s="88" t="n">
        <v>16844.64</v>
      </c>
      <c r="AG51" s="137" t="n">
        <f aca="false">AE51-AC51</f>
        <v>445.130000000001</v>
      </c>
      <c r="AH51" s="88" t="n">
        <f aca="false">AF51-AD51</f>
        <v>493.849999999999</v>
      </c>
      <c r="AI51" s="137" t="n">
        <f aca="false">SUM(AG51*100/AC51)</f>
        <v>3.01182931095262</v>
      </c>
      <c r="AJ51" s="88" t="n">
        <f aca="false">SUM(AH51*100/AD51)</f>
        <v>3.02034335955632</v>
      </c>
    </row>
    <row r="52" customFormat="false" ht="12.75" hidden="false" customHeight="true" outlineLevel="0" collapsed="false">
      <c r="A52" s="134"/>
      <c r="B52" s="97"/>
      <c r="C52" s="98"/>
      <c r="D52" s="99" t="n">
        <f aca="false">SUM(H52/12*2)</f>
        <v>535.14</v>
      </c>
      <c r="E52" s="100" t="n">
        <v>479.74</v>
      </c>
      <c r="F52" s="101" t="n">
        <v>535.26</v>
      </c>
      <c r="G52" s="102" t="n">
        <v>12</v>
      </c>
      <c r="H52" s="103" t="n">
        <v>3210.84</v>
      </c>
      <c r="I52" s="104" t="n">
        <v>3626.52</v>
      </c>
      <c r="J52" s="105" t="n">
        <v>5267.16</v>
      </c>
      <c r="K52" s="124" t="n">
        <f aca="false">B$51+C$51+D52+E52+H52+I52</f>
        <v>15357.5</v>
      </c>
      <c r="L52" s="106" t="n">
        <f aca="false">B$51+C$51+D52+F52+H52+J52</f>
        <v>17053.66</v>
      </c>
      <c r="M52" s="71"/>
      <c r="N52" s="134"/>
      <c r="O52" s="102" t="n">
        <v>12</v>
      </c>
      <c r="P52" s="107"/>
      <c r="Q52" s="107"/>
      <c r="R52" s="124" t="n">
        <v>14743.32</v>
      </c>
      <c r="S52" s="106" t="n">
        <v>16369.14</v>
      </c>
      <c r="T52" s="124" t="n">
        <f aca="false">K52-R52</f>
        <v>614.180000000002</v>
      </c>
      <c r="U52" s="106" t="n">
        <f aca="false">L52-S52</f>
        <v>684.52</v>
      </c>
      <c r="V52" s="125" t="n">
        <f aca="false">SUM(T52*100/R52)</f>
        <v>4.16581882506791</v>
      </c>
      <c r="W52" s="106" t="n">
        <f aca="false">SUM(U52*100/S52)</f>
        <v>4.18177130869429</v>
      </c>
      <c r="X52" s="74"/>
      <c r="Y52" s="74"/>
      <c r="Z52" s="74"/>
      <c r="AA52" s="134"/>
      <c r="AB52" s="102" t="n">
        <v>12</v>
      </c>
      <c r="AC52" s="109" t="n">
        <v>14316.99</v>
      </c>
      <c r="AD52" s="110" t="n">
        <v>15893.91</v>
      </c>
      <c r="AE52" s="124" t="n">
        <v>14743.32</v>
      </c>
      <c r="AF52" s="106" t="n">
        <v>16369.14</v>
      </c>
      <c r="AG52" s="124" t="n">
        <f aca="false">AE52-AC52</f>
        <v>426.33</v>
      </c>
      <c r="AH52" s="106" t="n">
        <f aca="false">AF52-AD52</f>
        <v>475.23</v>
      </c>
      <c r="AI52" s="124" t="n">
        <f aca="false">SUM(AG52*100/AC52)</f>
        <v>2.97779072277064</v>
      </c>
      <c r="AJ52" s="106" t="n">
        <f aca="false">SUM(AH52*100/AD52)</f>
        <v>2.99001315598238</v>
      </c>
    </row>
    <row r="53" customFormat="false" ht="12.75" hidden="false" customHeight="true" outlineLevel="0" collapsed="false"/>
    <row r="54" customFormat="false" ht="21" hidden="false" customHeight="true" outlineLevel="0" collapsed="false"/>
    <row r="55" customFormat="false" ht="12.75" hidden="false" customHeight="true" outlineLevel="0" collapsed="false">
      <c r="B55" s="139" t="s">
        <v>41</v>
      </c>
      <c r="C55" s="139"/>
      <c r="D55" s="140" t="s">
        <v>42</v>
      </c>
      <c r="E55" s="141" t="s">
        <v>43</v>
      </c>
      <c r="F55" s="142"/>
      <c r="G55" s="143"/>
      <c r="H55" s="144"/>
      <c r="I55" s="144"/>
      <c r="J55" s="145" t="s">
        <v>44</v>
      </c>
      <c r="K55" s="145"/>
      <c r="L55" s="146" t="s">
        <v>42</v>
      </c>
    </row>
    <row r="56" customFormat="false" ht="12.75" hidden="false" customHeight="false" outlineLevel="0" collapsed="false">
      <c r="B56" s="147" t="s">
        <v>34</v>
      </c>
      <c r="C56" s="148" t="n">
        <v>780.36</v>
      </c>
      <c r="D56" s="149" t="n">
        <f aca="false">SUM(C56/12)</f>
        <v>65.03</v>
      </c>
      <c r="E56" s="150" t="n">
        <v>936.36</v>
      </c>
      <c r="F56" s="150" t="n">
        <f aca="false">E56/12</f>
        <v>78.03</v>
      </c>
      <c r="G56" s="151"/>
      <c r="H56" s="152"/>
      <c r="I56" s="153"/>
      <c r="J56" s="154" t="s">
        <v>34</v>
      </c>
      <c r="K56" s="155" t="n">
        <v>610.82</v>
      </c>
      <c r="L56" s="149" t="n">
        <f aca="false">SUM(K56/14)</f>
        <v>43.63</v>
      </c>
    </row>
    <row r="57" customFormat="false" ht="12.75" hidden="false" customHeight="false" outlineLevel="0" collapsed="false">
      <c r="B57" s="156" t="s">
        <v>35</v>
      </c>
      <c r="C57" s="157" t="n">
        <v>572.52</v>
      </c>
      <c r="D57" s="158" t="n">
        <f aca="false">SUM(C57/12)</f>
        <v>47.71</v>
      </c>
      <c r="E57" s="159" t="n">
        <v>687</v>
      </c>
      <c r="F57" s="159" t="n">
        <f aca="false">E57/12</f>
        <v>57.25</v>
      </c>
      <c r="G57" s="151"/>
      <c r="H57" s="152"/>
      <c r="I57" s="153"/>
      <c r="J57" s="154" t="s">
        <v>35</v>
      </c>
      <c r="K57" s="155" t="n">
        <v>488.88</v>
      </c>
      <c r="L57" s="158" t="n">
        <f aca="false">SUM(K57/14)</f>
        <v>34.92</v>
      </c>
    </row>
    <row r="58" customFormat="false" ht="12.75" hidden="false" customHeight="false" outlineLevel="0" collapsed="false">
      <c r="B58" s="156" t="s">
        <v>36</v>
      </c>
      <c r="C58" s="157" t="n">
        <v>478.8</v>
      </c>
      <c r="D58" s="160" t="n">
        <f aca="false">SUM(C58/12)</f>
        <v>39.9</v>
      </c>
      <c r="E58" s="159" t="n">
        <v>574.56</v>
      </c>
      <c r="F58" s="159" t="n">
        <f aca="false">E58/12</f>
        <v>47.88</v>
      </c>
      <c r="G58" s="151"/>
      <c r="H58" s="152"/>
      <c r="I58" s="153"/>
      <c r="J58" s="154" t="s">
        <v>36</v>
      </c>
      <c r="K58" s="155" t="n">
        <v>367.08</v>
      </c>
      <c r="L58" s="158" t="n">
        <f aca="false">SUM(K58/14)</f>
        <v>26.22</v>
      </c>
    </row>
    <row r="59" customFormat="false" ht="12.75" hidden="false" customHeight="false" outlineLevel="0" collapsed="false">
      <c r="B59" s="156" t="s">
        <v>39</v>
      </c>
      <c r="C59" s="157" t="n">
        <v>426.72</v>
      </c>
      <c r="D59" s="158" t="n">
        <f aca="false">SUM(C59/12)</f>
        <v>35.56</v>
      </c>
      <c r="E59" s="159" t="n">
        <v>512.04</v>
      </c>
      <c r="F59" s="159" t="n">
        <f aca="false">E59/12</f>
        <v>42.67</v>
      </c>
      <c r="G59" s="151"/>
      <c r="H59" s="152"/>
      <c r="I59" s="153"/>
      <c r="J59" s="154" t="s">
        <v>39</v>
      </c>
      <c r="K59" s="155" t="n">
        <v>245.28</v>
      </c>
      <c r="L59" s="158" t="n">
        <f aca="false">SUM(K59/14)</f>
        <v>17.52</v>
      </c>
    </row>
    <row r="60" customFormat="false" ht="13.5" hidden="false" customHeight="false" outlineLevel="0" collapsed="false">
      <c r="B60" s="161" t="s">
        <v>40</v>
      </c>
      <c r="C60" s="162" t="n">
        <v>358.92</v>
      </c>
      <c r="D60" s="163" t="n">
        <f aca="false">SUM(C60/12)</f>
        <v>29.91</v>
      </c>
      <c r="E60" s="164" t="n">
        <v>430.68</v>
      </c>
      <c r="F60" s="164" t="n">
        <f aca="false">E60/12</f>
        <v>35.89</v>
      </c>
      <c r="G60" s="151"/>
      <c r="H60" s="152"/>
      <c r="I60" s="153"/>
      <c r="J60" s="165" t="s">
        <v>40</v>
      </c>
      <c r="K60" s="166" t="n">
        <v>184.1</v>
      </c>
      <c r="L60" s="163" t="n">
        <f aca="false">SUM(K60/14)</f>
        <v>13.15</v>
      </c>
    </row>
    <row r="62" customFormat="false" ht="12.75" hidden="false" customHeight="false" outlineLevel="0" collapsed="false">
      <c r="A62" s="167" t="s">
        <v>45</v>
      </c>
    </row>
    <row r="63" customFormat="false" ht="12.75" hidden="false" customHeight="false" outlineLevel="0" collapsed="false">
      <c r="A63" s="168" t="s">
        <v>46</v>
      </c>
      <c r="B63" s="169"/>
      <c r="C63" s="169"/>
      <c r="D63" s="169"/>
      <c r="E63" s="169"/>
      <c r="F63" s="169"/>
      <c r="G63" s="168"/>
    </row>
    <row r="66" customFormat="false" ht="12.75" hidden="false" customHeight="false" outlineLevel="0" collapsed="false">
      <c r="B66" s="170"/>
    </row>
  </sheetData>
  <mergeCells count="7">
    <mergeCell ref="A4:L4"/>
    <mergeCell ref="A5:L5"/>
    <mergeCell ref="C7:D7"/>
    <mergeCell ref="I7:J7"/>
    <mergeCell ref="B55:C55"/>
    <mergeCell ref="H55:I55"/>
    <mergeCell ref="J55:K55"/>
  </mergeCells>
  <printOptions headings="false" gridLines="false" gridLinesSet="true" horizontalCentered="true" verticalCentered="false"/>
  <pageMargins left="0" right="0" top="0.170138888888889" bottom="0.39375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D.Gral. de Presupuestos, Tesoreria y Patrimonio&amp;R&amp;6&amp;D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7.7"/>
    <col collapsed="false" customWidth="true" hidden="false" outlineLevel="0" max="2" min="2" style="172" width="12.7"/>
    <col collapsed="false" customWidth="true" hidden="false" outlineLevel="0" max="3" min="3" style="171" width="6.7"/>
    <col collapsed="false" customWidth="true" hidden="false" outlineLevel="0" max="6" min="4" style="171" width="12.7"/>
    <col collapsed="false" customWidth="true" hidden="false" outlineLevel="0" max="7" min="7" style="171" width="2.7"/>
    <col collapsed="false" customWidth="true" hidden="false" outlineLevel="0" max="9" min="8" style="171" width="13.7"/>
    <col collapsed="false" customWidth="true" hidden="false" outlineLevel="0" max="10" min="10" style="171" width="0.13"/>
    <col collapsed="false" customWidth="false" hidden="false" outlineLevel="0" max="257" min="11" style="171" width="11.42"/>
  </cols>
  <sheetData>
    <row r="1" s="171" customFormat="true" ht="12" hidden="false" customHeight="true" outlineLevel="0" collapsed="false">
      <c r="B1" s="172"/>
    </row>
    <row r="2" s="171" customFormat="true" ht="12" hidden="false" customHeight="true" outlineLevel="0" collapsed="false">
      <c r="B2" s="172"/>
    </row>
    <row r="3" s="171" customFormat="tru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s="171" customFormat="true" ht="20.1" hidden="false" customHeight="true" outlineLevel="0" collapsed="false">
      <c r="A4" s="174" t="s">
        <v>47</v>
      </c>
      <c r="B4" s="174"/>
      <c r="C4" s="174"/>
      <c r="D4" s="174"/>
      <c r="E4" s="174"/>
      <c r="F4" s="174"/>
      <c r="G4" s="174"/>
      <c r="H4" s="174"/>
      <c r="I4" s="174"/>
      <c r="J4" s="175"/>
    </row>
    <row r="5" s="178" customFormat="true" ht="20.1" hidden="false" customHeight="true" outlineLevel="0" collapsed="false">
      <c r="A5" s="176" t="s">
        <v>48</v>
      </c>
      <c r="B5" s="176"/>
      <c r="C5" s="176"/>
      <c r="D5" s="176"/>
      <c r="E5" s="176"/>
      <c r="F5" s="176"/>
      <c r="G5" s="176"/>
      <c r="H5" s="176"/>
      <c r="I5" s="176"/>
      <c r="J5" s="176"/>
      <c r="K5" s="177"/>
    </row>
    <row r="6" s="171" customFormat="true" ht="13.5" hidden="false" customHeight="false" outlineLevel="0" collapsed="false">
      <c r="A6" s="179"/>
      <c r="B6" s="180"/>
      <c r="C6" s="181"/>
      <c r="D6" s="181"/>
      <c r="E6" s="181"/>
      <c r="F6" s="181"/>
      <c r="G6" s="181"/>
      <c r="H6" s="27"/>
      <c r="I6" s="182" t="n">
        <v>39461</v>
      </c>
    </row>
    <row r="7" s="171" customFormat="true" ht="12.75" hidden="false" customHeight="false" outlineLevel="0" collapsed="false">
      <c r="A7" s="183"/>
      <c r="B7" s="184" t="n">
        <v>120000</v>
      </c>
      <c r="C7" s="185"/>
      <c r="D7" s="184" t="n">
        <v>121000</v>
      </c>
      <c r="E7" s="186" t="n">
        <v>121001</v>
      </c>
      <c r="F7" s="186"/>
      <c r="G7" s="181"/>
      <c r="H7" s="187"/>
      <c r="I7" s="188"/>
    </row>
    <row r="8" s="171" customFormat="true" ht="12.75" hidden="false" customHeight="false" outlineLevel="0" collapsed="false">
      <c r="A8" s="189"/>
      <c r="B8" s="190"/>
      <c r="C8" s="191"/>
      <c r="D8" s="192" t="s">
        <v>14</v>
      </c>
      <c r="E8" s="192" t="s">
        <v>14</v>
      </c>
      <c r="F8" s="193" t="s">
        <v>14</v>
      </c>
      <c r="G8" s="194"/>
      <c r="H8" s="195" t="s">
        <v>15</v>
      </c>
      <c r="I8" s="196" t="s">
        <v>15</v>
      </c>
    </row>
    <row r="9" s="171" customFormat="true" ht="12.75" hidden="false" customHeight="false" outlineLevel="0" collapsed="false">
      <c r="A9" s="189" t="s">
        <v>49</v>
      </c>
      <c r="B9" s="197" t="s">
        <v>20</v>
      </c>
      <c r="C9" s="191" t="s">
        <v>23</v>
      </c>
      <c r="D9" s="191" t="s">
        <v>24</v>
      </c>
      <c r="E9" s="191" t="s">
        <v>50</v>
      </c>
      <c r="F9" s="196" t="s">
        <v>50</v>
      </c>
      <c r="G9" s="194"/>
      <c r="H9" s="195" t="s">
        <v>50</v>
      </c>
      <c r="I9" s="196" t="s">
        <v>50</v>
      </c>
    </row>
    <row r="10" s="171" customFormat="true" ht="13.5" hidden="false" customHeight="false" outlineLevel="0" collapsed="false">
      <c r="A10" s="198"/>
      <c r="B10" s="199"/>
      <c r="C10" s="200"/>
      <c r="D10" s="200"/>
      <c r="E10" s="200" t="s">
        <v>34</v>
      </c>
      <c r="F10" s="201" t="s">
        <v>35</v>
      </c>
      <c r="G10" s="194"/>
      <c r="H10" s="202" t="s">
        <v>34</v>
      </c>
      <c r="I10" s="201" t="s">
        <v>35</v>
      </c>
    </row>
    <row r="11" s="171" customFormat="true" ht="12" hidden="false" customHeight="true" outlineLevel="0" collapsed="false">
      <c r="A11" s="179"/>
      <c r="B11" s="180"/>
      <c r="C11" s="181"/>
      <c r="D11" s="181"/>
      <c r="E11" s="181"/>
      <c r="F11" s="181"/>
      <c r="G11" s="181"/>
      <c r="H11" s="181"/>
      <c r="I11" s="181"/>
    </row>
    <row r="12" s="171" customFormat="true" ht="14.1" hidden="false" customHeight="true" outlineLevel="0" collapsed="false">
      <c r="A12" s="203"/>
      <c r="B12" s="204"/>
      <c r="C12" s="65" t="n">
        <v>30</v>
      </c>
      <c r="D12" s="205" t="n">
        <f aca="false">'FUNC.ANUALES'!H12/12</f>
        <v>996.73</v>
      </c>
      <c r="E12" s="206" t="n">
        <f aca="false">'FUNC.ANUALES'!I12/12</f>
        <v>1053.71</v>
      </c>
      <c r="F12" s="207" t="n">
        <f aca="false">'FUNC.ANUALES'!J12/12</f>
        <v>1687.19</v>
      </c>
      <c r="G12" s="208"/>
      <c r="H12" s="209" t="n">
        <f aca="false">SUM(B$16+D12+E12)</f>
        <v>3185.55</v>
      </c>
      <c r="I12" s="210" t="n">
        <f aca="false">SUM(B$16+D12+F12)</f>
        <v>3819.03</v>
      </c>
    </row>
    <row r="13" s="171" customFormat="true" ht="14.1" hidden="false" customHeight="true" outlineLevel="0" collapsed="false">
      <c r="A13" s="211"/>
      <c r="B13" s="212"/>
      <c r="C13" s="85" t="n">
        <v>29</v>
      </c>
      <c r="D13" s="213" t="n">
        <f aca="false">'FUNC.ANUALES'!H13/12</f>
        <v>894.03</v>
      </c>
      <c r="E13" s="214" t="n">
        <f aca="false">'FUNC.ANUALES'!I13/12</f>
        <v>996.87</v>
      </c>
      <c r="F13" s="215" t="n">
        <f aca="false">'FUNC.ANUALES'!J13/12</f>
        <v>1571.87</v>
      </c>
      <c r="G13" s="208"/>
      <c r="H13" s="216" t="n">
        <f aca="false">SUM(B$16+D13+E13)</f>
        <v>3026.01</v>
      </c>
      <c r="I13" s="217" t="n">
        <f aca="false">SUM(B$16+D13+F13)</f>
        <v>3601.01</v>
      </c>
    </row>
    <row r="14" s="171" customFormat="true" ht="14.1" hidden="false" customHeight="true" outlineLevel="0" collapsed="false">
      <c r="A14" s="211"/>
      <c r="B14" s="212"/>
      <c r="C14" s="85" t="n">
        <v>28</v>
      </c>
      <c r="D14" s="213" t="n">
        <f aca="false">'FUNC.ANUALES'!H14/12</f>
        <v>856.45</v>
      </c>
      <c r="E14" s="214" t="n">
        <f aca="false">'FUNC.ANUALES'!I14/12</f>
        <v>938.64</v>
      </c>
      <c r="F14" s="215" t="n">
        <f aca="false">'FUNC.ANUALES'!J14/12</f>
        <v>1456.15</v>
      </c>
      <c r="G14" s="208"/>
      <c r="H14" s="216" t="n">
        <f aca="false">SUM(B$16+D14+E14)</f>
        <v>2930.2</v>
      </c>
      <c r="I14" s="217" t="n">
        <f aca="false">SUM(B$16+D14+F14)</f>
        <v>3447.71</v>
      </c>
    </row>
    <row r="15" s="171" customFormat="true" ht="14.1" hidden="false" customHeight="true" outlineLevel="0" collapsed="false">
      <c r="A15" s="211"/>
      <c r="B15" s="212"/>
      <c r="C15" s="85" t="n">
        <v>27</v>
      </c>
      <c r="D15" s="213" t="n">
        <f aca="false">'FUNC.ANUALES'!H15/12</f>
        <v>818.84</v>
      </c>
      <c r="E15" s="214" t="n">
        <f aca="false">'FUNC.ANUALES'!I15/12</f>
        <v>869.32</v>
      </c>
      <c r="F15" s="215" t="n">
        <f aca="false">'FUNC.ANUALES'!J15/12</f>
        <v>1352.46</v>
      </c>
      <c r="G15" s="208"/>
      <c r="H15" s="216" t="n">
        <f aca="false">SUM(B$16+D15+E15)</f>
        <v>2823.27</v>
      </c>
      <c r="I15" s="217" t="n">
        <f aca="false">SUM(B$16+D15+F15)</f>
        <v>3306.41</v>
      </c>
    </row>
    <row r="16" s="171" customFormat="true" ht="14.1" hidden="false" customHeight="true" outlineLevel="0" collapsed="false">
      <c r="A16" s="218" t="s">
        <v>34</v>
      </c>
      <c r="B16" s="219" t="n">
        <f aca="false">'FUNC.ANUALES'!B16/12</f>
        <v>1135.11</v>
      </c>
      <c r="C16" s="85" t="n">
        <v>26</v>
      </c>
      <c r="D16" s="213" t="n">
        <f aca="false">'FUNC.ANUALES'!H16/12</f>
        <v>718.37</v>
      </c>
      <c r="E16" s="214" t="n">
        <f aca="false">'FUNC.ANUALES'!I16/12</f>
        <v>800.67</v>
      </c>
      <c r="F16" s="215" t="n">
        <f aca="false">'FUNC.ANUALES'!J16/12</f>
        <v>1248.29</v>
      </c>
      <c r="G16" s="208"/>
      <c r="H16" s="216" t="n">
        <f aca="false">SUM(B$16+D16+E16)</f>
        <v>2654.15</v>
      </c>
      <c r="I16" s="217" t="n">
        <f aca="false">SUM(B$16+D16+F16)</f>
        <v>3101.77</v>
      </c>
    </row>
    <row r="17" s="171" customFormat="true" ht="14.1" hidden="false" customHeight="true" outlineLevel="0" collapsed="false">
      <c r="A17" s="220"/>
      <c r="B17" s="219"/>
      <c r="C17" s="85" t="n">
        <v>25</v>
      </c>
      <c r="D17" s="213" t="n">
        <f aca="false">'FUNC.ANUALES'!H17/12</f>
        <v>637.36</v>
      </c>
      <c r="E17" s="214" t="n">
        <f aca="false">'FUNC.ANUALES'!I17/12</f>
        <v>760.39</v>
      </c>
      <c r="F17" s="215" t="n">
        <f aca="false">'FUNC.ANUALES'!J17/12</f>
        <v>1183.86</v>
      </c>
      <c r="G17" s="208"/>
      <c r="H17" s="216" t="n">
        <f aca="false">SUM(B$16+D17+E17)</f>
        <v>2532.86</v>
      </c>
      <c r="I17" s="217" t="n">
        <f aca="false">SUM(B$16+D17+F17)</f>
        <v>2956.33</v>
      </c>
    </row>
    <row r="18" s="171" customFormat="true" ht="14.1" hidden="false" customHeight="true" outlineLevel="0" collapsed="false">
      <c r="A18" s="220"/>
      <c r="B18" s="219"/>
      <c r="C18" s="85" t="n">
        <v>24</v>
      </c>
      <c r="D18" s="213" t="n">
        <f aca="false">'FUNC.ANUALES'!H18/12</f>
        <v>599.76</v>
      </c>
      <c r="E18" s="214" t="n">
        <f aca="false">'FUNC.ANUALES'!I18/12</f>
        <v>719.47</v>
      </c>
      <c r="F18" s="215" t="n">
        <f aca="false">'FUNC.ANUALES'!J18/12</f>
        <v>1119.15</v>
      </c>
      <c r="G18" s="208"/>
      <c r="H18" s="216" t="n">
        <f aca="false">SUM(B$16+D18+E18)</f>
        <v>2454.34</v>
      </c>
      <c r="I18" s="217" t="n">
        <f aca="false">SUM(B$16+D18+F18)</f>
        <v>2854.02</v>
      </c>
    </row>
    <row r="19" s="171" customFormat="true" ht="14.1" hidden="false" customHeight="true" outlineLevel="0" collapsed="false">
      <c r="A19" s="220"/>
      <c r="B19" s="219"/>
      <c r="C19" s="85" t="n">
        <v>23</v>
      </c>
      <c r="D19" s="213" t="n">
        <f aca="false">'FUNC.ANUALES'!H19/12</f>
        <v>562.18</v>
      </c>
      <c r="E19" s="214" t="n">
        <f aca="false">'FUNC.ANUALES'!I19/12</f>
        <v>679.95</v>
      </c>
      <c r="F19" s="215" t="n">
        <f aca="false">'FUNC.ANUALES'!J19/12</f>
        <v>1051.97</v>
      </c>
      <c r="G19" s="208"/>
      <c r="H19" s="216" t="n">
        <f aca="false">SUM(B$16+D19+E19)</f>
        <v>2377.24</v>
      </c>
      <c r="I19" s="217" t="n">
        <f aca="false">SUM(B$16+D19+F19)</f>
        <v>2749.26</v>
      </c>
    </row>
    <row r="20" s="171" customFormat="true" ht="14.1" hidden="false" customHeight="true" outlineLevel="0" collapsed="false">
      <c r="A20" s="221"/>
      <c r="B20" s="222"/>
      <c r="C20" s="102" t="n">
        <v>22</v>
      </c>
      <c r="D20" s="223" t="n">
        <f aca="false">'FUNC.ANUALES'!H20/12</f>
        <v>524.56</v>
      </c>
      <c r="E20" s="224" t="n">
        <f aca="false">'FUNC.ANUALES'!I20/12</f>
        <v>640.44</v>
      </c>
      <c r="F20" s="225" t="n">
        <f aca="false">'FUNC.ANUALES'!J20/12</f>
        <v>984.75</v>
      </c>
      <c r="G20" s="208"/>
      <c r="H20" s="226" t="n">
        <f aca="false">SUM(B$16+D20+E20)</f>
        <v>2300.11</v>
      </c>
      <c r="I20" s="227" t="n">
        <f aca="false">SUM(B$16+D20+F20)</f>
        <v>2644.42</v>
      </c>
    </row>
    <row r="21" s="171" customFormat="true" ht="13.5" hidden="false" customHeight="false" outlineLevel="0" collapsed="false">
      <c r="A21" s="115"/>
      <c r="B21" s="228"/>
      <c r="C21" s="115"/>
      <c r="D21" s="228"/>
      <c r="E21" s="229"/>
      <c r="F21" s="230"/>
      <c r="G21" s="208"/>
      <c r="H21" s="231"/>
      <c r="I21" s="231"/>
    </row>
    <row r="22" s="171" customFormat="true" ht="14.1" hidden="false" customHeight="true" outlineLevel="0" collapsed="false">
      <c r="A22" s="232"/>
      <c r="B22" s="233"/>
      <c r="C22" s="65" t="n">
        <v>26</v>
      </c>
      <c r="D22" s="205" t="n">
        <f aca="false">'FUNC.ANUALES'!H22/12</f>
        <v>718.37</v>
      </c>
      <c r="E22" s="206" t="n">
        <f aca="false">'FUNC.ANUALES'!I22/12</f>
        <v>763.67</v>
      </c>
      <c r="F22" s="234" t="n">
        <f aca="false">'FUNC.ANUALES'!J22/12</f>
        <v>1211.28</v>
      </c>
      <c r="G22" s="208"/>
      <c r="H22" s="209" t="n">
        <f aca="false">SUM(B$26+D22+E22)</f>
        <v>2445.41</v>
      </c>
      <c r="I22" s="210" t="n">
        <f aca="false">SUM(B$26+D22+F22)</f>
        <v>2893.02</v>
      </c>
    </row>
    <row r="23" s="171" customFormat="true" ht="14.1" hidden="false" customHeight="true" outlineLevel="0" collapsed="false">
      <c r="A23" s="235"/>
      <c r="B23" s="219"/>
      <c r="C23" s="85" t="n">
        <v>25</v>
      </c>
      <c r="D23" s="213" t="n">
        <f aca="false">'FUNC.ANUALES'!H23/12</f>
        <v>637.36</v>
      </c>
      <c r="E23" s="214" t="n">
        <f aca="false">'FUNC.ANUALES'!I23/12</f>
        <v>723.4</v>
      </c>
      <c r="F23" s="236" t="n">
        <f aca="false">'FUNC.ANUALES'!J23/12</f>
        <v>1146.89</v>
      </c>
      <c r="G23" s="208"/>
      <c r="H23" s="216" t="n">
        <f aca="false">SUM(B$26+D23+E23)</f>
        <v>2324.13</v>
      </c>
      <c r="I23" s="217" t="n">
        <f aca="false">SUM(B$26+D23+F23)</f>
        <v>2747.62</v>
      </c>
    </row>
    <row r="24" s="171" customFormat="true" ht="14.1" hidden="false" customHeight="true" outlineLevel="0" collapsed="false">
      <c r="A24" s="235"/>
      <c r="B24" s="219"/>
      <c r="C24" s="85" t="n">
        <v>24</v>
      </c>
      <c r="D24" s="213" t="n">
        <f aca="false">'FUNC.ANUALES'!H24/12</f>
        <v>599.76</v>
      </c>
      <c r="E24" s="214" t="n">
        <f aca="false">'FUNC.ANUALES'!I24/12</f>
        <v>682.48</v>
      </c>
      <c r="F24" s="236" t="n">
        <f aca="false">'FUNC.ANUALES'!J24/12</f>
        <v>1082.16</v>
      </c>
      <c r="G24" s="208"/>
      <c r="H24" s="216" t="n">
        <f aca="false">SUM(B$26+D24+E24)</f>
        <v>2245.61</v>
      </c>
      <c r="I24" s="217" t="n">
        <f aca="false">SUM(B$26+D24+F24)</f>
        <v>2645.29</v>
      </c>
    </row>
    <row r="25" s="171" customFormat="true" ht="14.1" hidden="false" customHeight="true" outlineLevel="0" collapsed="false">
      <c r="A25" s="235"/>
      <c r="B25" s="219"/>
      <c r="C25" s="85" t="n">
        <v>23</v>
      </c>
      <c r="D25" s="213" t="n">
        <f aca="false">'FUNC.ANUALES'!H25/12</f>
        <v>562.18</v>
      </c>
      <c r="E25" s="214" t="n">
        <f aca="false">'FUNC.ANUALES'!I25/12</f>
        <v>642.96</v>
      </c>
      <c r="F25" s="236" t="n">
        <f aca="false">'FUNC.ANUALES'!J25/12</f>
        <v>1014.96</v>
      </c>
      <c r="G25" s="208"/>
      <c r="H25" s="216" t="n">
        <f aca="false">SUM(B$26+D25+E25)</f>
        <v>2168.51</v>
      </c>
      <c r="I25" s="217" t="n">
        <f aca="false">SUM(B$26+D25+F25)</f>
        <v>2540.51</v>
      </c>
    </row>
    <row r="26" s="171" customFormat="true" ht="14.1" hidden="false" customHeight="true" outlineLevel="0" collapsed="false">
      <c r="A26" s="237" t="s">
        <v>35</v>
      </c>
      <c r="B26" s="219" t="n">
        <f aca="false">'FUNC.ANUALES'!B26/12</f>
        <v>963.37</v>
      </c>
      <c r="C26" s="85" t="n">
        <v>22</v>
      </c>
      <c r="D26" s="213" t="n">
        <f aca="false">'FUNC.ANUALES'!H26/12</f>
        <v>524.56</v>
      </c>
      <c r="E26" s="214" t="n">
        <f aca="false">'FUNC.ANUALES'!I26/12</f>
        <v>603.43</v>
      </c>
      <c r="F26" s="236" t="n">
        <f aca="false">'FUNC.ANUALES'!J26/12</f>
        <v>947.75</v>
      </c>
      <c r="G26" s="208"/>
      <c r="H26" s="216" t="n">
        <f aca="false">SUM(B$26+D26+E26)</f>
        <v>2091.36</v>
      </c>
      <c r="I26" s="217" t="n">
        <f aca="false">SUM(B$26+D26+F26)</f>
        <v>2435.68</v>
      </c>
    </row>
    <row r="27" s="171" customFormat="true" ht="14.1" hidden="false" customHeight="true" outlineLevel="0" collapsed="false">
      <c r="A27" s="235"/>
      <c r="B27" s="219"/>
      <c r="C27" s="85" t="n">
        <v>21</v>
      </c>
      <c r="D27" s="213" t="n">
        <f aca="false">'FUNC.ANUALES'!H27/12</f>
        <v>487.01</v>
      </c>
      <c r="E27" s="214" t="n">
        <f aca="false">'FUNC.ANUALES'!I27/12</f>
        <v>545.7</v>
      </c>
      <c r="F27" s="236" t="n">
        <f aca="false">'FUNC.ANUALES'!J27/12</f>
        <v>848.12</v>
      </c>
      <c r="G27" s="208"/>
      <c r="H27" s="216" t="n">
        <f aca="false">SUM(B$26+D27+E27)</f>
        <v>1996.08</v>
      </c>
      <c r="I27" s="217" t="n">
        <f aca="false">SUM(B$26+D27+F27)</f>
        <v>2298.5</v>
      </c>
    </row>
    <row r="28" s="171" customFormat="true" ht="14.1" hidden="false" customHeight="true" outlineLevel="0" collapsed="false">
      <c r="A28" s="235"/>
      <c r="B28" s="219"/>
      <c r="C28" s="85" t="n">
        <v>20</v>
      </c>
      <c r="D28" s="213" t="n">
        <f aca="false">'FUNC.ANUALES'!H28/12</f>
        <v>452.4</v>
      </c>
      <c r="E28" s="214" t="n">
        <f aca="false">'FUNC.ANUALES'!I28/12</f>
        <v>487.78</v>
      </c>
      <c r="F28" s="236" t="n">
        <f aca="false">'FUNC.ANUALES'!J28/12</f>
        <v>748.3</v>
      </c>
      <c r="G28" s="208"/>
      <c r="H28" s="216" t="n">
        <f aca="false">SUM(B$26+D28+E28)</f>
        <v>1903.55</v>
      </c>
      <c r="I28" s="217" t="n">
        <f aca="false">SUM(B$26+D28+F28)</f>
        <v>2164.07</v>
      </c>
    </row>
    <row r="29" s="171" customFormat="true" ht="14.1" hidden="false" customHeight="true" outlineLevel="0" collapsed="false">
      <c r="A29" s="235"/>
      <c r="B29" s="219"/>
      <c r="C29" s="85" t="n">
        <v>19</v>
      </c>
      <c r="D29" s="213" t="n">
        <f aca="false">'FUNC.ANUALES'!H29/12</f>
        <v>429.3</v>
      </c>
      <c r="E29" s="214" t="n">
        <f aca="false">'FUNC.ANUALES'!I29/12</f>
        <v>471.99</v>
      </c>
      <c r="F29" s="236" t="n">
        <f aca="false">'FUNC.ANUALES'!J29/12</f>
        <v>718.24</v>
      </c>
      <c r="G29" s="208"/>
      <c r="H29" s="216" t="n">
        <f aca="false">SUM(B$26+D29+E29)</f>
        <v>1864.66</v>
      </c>
      <c r="I29" s="217" t="n">
        <f aca="false">SUM(B$26+D29+F29)</f>
        <v>2110.91</v>
      </c>
    </row>
    <row r="30" s="171" customFormat="true" ht="14.1" hidden="false" customHeight="true" outlineLevel="0" collapsed="false">
      <c r="A30" s="238"/>
      <c r="B30" s="222"/>
      <c r="C30" s="102" t="n">
        <v>18</v>
      </c>
      <c r="D30" s="223" t="n">
        <f aca="false">'FUNC.ANUALES'!H30/12</f>
        <v>406.18</v>
      </c>
      <c r="E30" s="224" t="n">
        <f aca="false">'FUNC.ANUALES'!I30/12</f>
        <v>456.24</v>
      </c>
      <c r="F30" s="239" t="n">
        <f aca="false">'FUNC.ANUALES'!J30/12</f>
        <v>688.18</v>
      </c>
      <c r="G30" s="208"/>
      <c r="H30" s="226" t="n">
        <f aca="false">SUM(B$26+D30+E30)</f>
        <v>1825.79</v>
      </c>
      <c r="I30" s="227" t="n">
        <f aca="false">SUM(B$26+D30+F30)</f>
        <v>2057.73</v>
      </c>
    </row>
    <row r="31" s="171" customFormat="true" ht="13.5" hidden="false" customHeight="false" outlineLevel="0" collapsed="false">
      <c r="A31" s="115"/>
      <c r="B31" s="228"/>
      <c r="C31" s="115"/>
      <c r="D31" s="228"/>
      <c r="E31" s="229"/>
      <c r="F31" s="230"/>
      <c r="G31" s="208"/>
      <c r="H31" s="231"/>
      <c r="I31" s="231"/>
    </row>
    <row r="32" s="171" customFormat="true" ht="14.1" hidden="false" customHeight="true" outlineLevel="0" collapsed="false">
      <c r="A32" s="232"/>
      <c r="B32" s="233"/>
      <c r="C32" s="65" t="n">
        <v>22</v>
      </c>
      <c r="D32" s="205" t="n">
        <f aca="false">'FUNC.ANUALES'!H32/12</f>
        <v>524.56</v>
      </c>
      <c r="E32" s="206" t="n">
        <f aca="false">'FUNC.ANUALES'!I32/12</f>
        <v>552.62</v>
      </c>
      <c r="F32" s="234" t="n">
        <f aca="false">'FUNC.ANUALES'!J32/12</f>
        <v>896.94</v>
      </c>
      <c r="G32" s="208"/>
      <c r="H32" s="209" t="n">
        <f aca="false">SUM(B$36+D32+E32)</f>
        <v>1795.32</v>
      </c>
      <c r="I32" s="210" t="n">
        <f aca="false">SUM(B$36+D32+F32)</f>
        <v>2139.64</v>
      </c>
    </row>
    <row r="33" s="171" customFormat="true" ht="14.1" hidden="false" customHeight="true" outlineLevel="0" collapsed="false">
      <c r="A33" s="235"/>
      <c r="B33" s="219"/>
      <c r="C33" s="85" t="n">
        <v>21</v>
      </c>
      <c r="D33" s="213" t="n">
        <f aca="false">'FUNC.ANUALES'!H33/12</f>
        <v>487.01</v>
      </c>
      <c r="E33" s="214" t="n">
        <f aca="false">'FUNC.ANUALES'!I33/12</f>
        <v>494.88</v>
      </c>
      <c r="F33" s="236" t="n">
        <f aca="false">'FUNC.ANUALES'!J33/12</f>
        <v>797.3</v>
      </c>
      <c r="G33" s="208"/>
      <c r="H33" s="216" t="n">
        <f aca="false">SUM(B$36+D33+E33)</f>
        <v>1700.03</v>
      </c>
      <c r="I33" s="217" t="n">
        <f aca="false">SUM(B$36+D33+F33)</f>
        <v>2002.45</v>
      </c>
    </row>
    <row r="34" s="171" customFormat="true" ht="14.1" hidden="false" customHeight="true" outlineLevel="0" collapsed="false">
      <c r="A34" s="235"/>
      <c r="B34" s="219"/>
      <c r="C34" s="85" t="n">
        <v>20</v>
      </c>
      <c r="D34" s="213" t="n">
        <f aca="false">'FUNC.ANUALES'!H34/12</f>
        <v>452.4</v>
      </c>
      <c r="E34" s="214" t="n">
        <f aca="false">'FUNC.ANUALES'!I34/12</f>
        <v>436.98</v>
      </c>
      <c r="F34" s="236" t="n">
        <f aca="false">'FUNC.ANUALES'!J34/12</f>
        <v>697.49</v>
      </c>
      <c r="G34" s="208"/>
      <c r="H34" s="216" t="n">
        <f aca="false">SUM(B$36+D34+E34)</f>
        <v>1607.52</v>
      </c>
      <c r="I34" s="217" t="n">
        <f aca="false">SUM(B$36+D34+F34)</f>
        <v>1868.03</v>
      </c>
    </row>
    <row r="35" s="171" customFormat="true" ht="14.1" hidden="false" customHeight="true" outlineLevel="0" collapsed="false">
      <c r="A35" s="235"/>
      <c r="B35" s="219"/>
      <c r="C35" s="85" t="n">
        <v>19</v>
      </c>
      <c r="D35" s="213" t="n">
        <f aca="false">'FUNC.ANUALES'!H35/12</f>
        <v>429.3</v>
      </c>
      <c r="E35" s="214" t="n">
        <f aca="false">'FUNC.ANUALES'!I35/12</f>
        <v>421.17</v>
      </c>
      <c r="F35" s="236" t="n">
        <f aca="false">'FUNC.ANUALES'!J35/12</f>
        <v>667.44</v>
      </c>
      <c r="G35" s="208"/>
      <c r="H35" s="216" t="n">
        <f aca="false">SUM(B$36+D35+E35)</f>
        <v>1568.61</v>
      </c>
      <c r="I35" s="217" t="n">
        <f aca="false">SUM(B$36+D35+F35)</f>
        <v>1814.88</v>
      </c>
    </row>
    <row r="36" s="171" customFormat="true" ht="14.1" hidden="false" customHeight="true" outlineLevel="0" collapsed="false">
      <c r="A36" s="237" t="s">
        <v>36</v>
      </c>
      <c r="B36" s="219" t="n">
        <f aca="false">'FUNC.ANUALES'!B36/12</f>
        <v>718.14</v>
      </c>
      <c r="C36" s="85" t="s">
        <v>37</v>
      </c>
      <c r="D36" s="213" t="n">
        <f aca="false">'FUNC.ANUALES'!H36/12</f>
        <v>406.18</v>
      </c>
      <c r="E36" s="214" t="n">
        <f aca="false">'FUNC.ANUALES'!I36/12</f>
        <v>636.42</v>
      </c>
      <c r="F36" s="236" t="n">
        <f aca="false">'FUNC.ANUALES'!J36/12</f>
        <v>923.13</v>
      </c>
      <c r="G36" s="208"/>
      <c r="H36" s="216" t="n">
        <f aca="false">SUM(B$36+D36+E36)</f>
        <v>1760.74</v>
      </c>
      <c r="I36" s="217" t="n">
        <f aca="false">SUM(B$36+D36+F36)</f>
        <v>2047.45</v>
      </c>
    </row>
    <row r="37" s="171" customFormat="true" ht="14.1" hidden="false" customHeight="true" outlineLevel="0" collapsed="false">
      <c r="A37" s="235"/>
      <c r="B37" s="219"/>
      <c r="C37" s="85" t="n">
        <v>18</v>
      </c>
      <c r="D37" s="213" t="n">
        <f aca="false">'FUNC.ANUALES'!H37/12</f>
        <v>406.18</v>
      </c>
      <c r="E37" s="214" t="n">
        <f aca="false">'FUNC.ANUALES'!I37/12</f>
        <v>405.42</v>
      </c>
      <c r="F37" s="236" t="n">
        <f aca="false">'FUNC.ANUALES'!J37/12</f>
        <v>637.38</v>
      </c>
      <c r="G37" s="208"/>
      <c r="H37" s="216" t="n">
        <f aca="false">SUM(B$36+D37+E37)</f>
        <v>1529.74</v>
      </c>
      <c r="I37" s="217" t="n">
        <f aca="false">SUM(B$36+D37+F37)</f>
        <v>1761.7</v>
      </c>
    </row>
    <row r="38" s="171" customFormat="true" ht="14.1" hidden="false" customHeight="true" outlineLevel="0" collapsed="false">
      <c r="A38" s="235"/>
      <c r="B38" s="219"/>
      <c r="C38" s="85" t="n">
        <v>17</v>
      </c>
      <c r="D38" s="213" t="n">
        <f aca="false">'FUNC.ANUALES'!H38/12</f>
        <v>383.07</v>
      </c>
      <c r="E38" s="214" t="n">
        <f aca="false">'FUNC.ANUALES'!I38/12</f>
        <v>392.42</v>
      </c>
      <c r="F38" s="236" t="n">
        <f aca="false">'FUNC.ANUALES'!J38/12</f>
        <v>615.32</v>
      </c>
      <c r="G38" s="208"/>
      <c r="H38" s="216" t="n">
        <f aca="false">SUM(B$36+D38+E38)</f>
        <v>1493.63</v>
      </c>
      <c r="I38" s="217" t="n">
        <f aca="false">SUM(B$36+D38+F38)</f>
        <v>1716.53</v>
      </c>
    </row>
    <row r="39" s="171" customFormat="true" ht="14.1" hidden="false" customHeight="true" outlineLevel="0" collapsed="false">
      <c r="A39" s="235"/>
      <c r="B39" s="219"/>
      <c r="C39" s="85" t="s">
        <v>38</v>
      </c>
      <c r="D39" s="213" t="n">
        <f aca="false">'FUNC.ANUALES'!H39/12</f>
        <v>360.02</v>
      </c>
      <c r="E39" s="214" t="n">
        <f aca="false">'FUNC.ANUALES'!I39/12</f>
        <v>546.42</v>
      </c>
      <c r="F39" s="236" t="n">
        <f aca="false">'FUNC.ANUALES'!J39/12</f>
        <v>781.54</v>
      </c>
      <c r="G39" s="208"/>
      <c r="H39" s="216" t="n">
        <f aca="false">SUM(B$36+D39+E39)</f>
        <v>1624.58</v>
      </c>
      <c r="I39" s="217" t="n">
        <f aca="false">SUM(B$36+D39+F39)</f>
        <v>1859.7</v>
      </c>
    </row>
    <row r="40" s="171" customFormat="true" ht="14.1" hidden="false" customHeight="true" outlineLevel="0" collapsed="false">
      <c r="A40" s="238"/>
      <c r="B40" s="222"/>
      <c r="C40" s="102" t="n">
        <v>16</v>
      </c>
      <c r="D40" s="223" t="n">
        <f aca="false">'FUNC.ANUALES'!H40/12</f>
        <v>360.02</v>
      </c>
      <c r="E40" s="224" t="n">
        <f aca="false">'FUNC.ANUALES'!I40/12</f>
        <v>379.42</v>
      </c>
      <c r="F40" s="239" t="n">
        <f aca="false">'FUNC.ANUALES'!J40/12</f>
        <v>593.22</v>
      </c>
      <c r="G40" s="208"/>
      <c r="H40" s="226" t="n">
        <f aca="false">SUM(B$36+D40+E40)</f>
        <v>1457.58</v>
      </c>
      <c r="I40" s="227" t="n">
        <f aca="false">SUM(B$36+D40+F40)</f>
        <v>1671.38</v>
      </c>
    </row>
    <row r="41" s="171" customFormat="true" ht="13.5" hidden="false" customHeight="false" outlineLevel="0" collapsed="false">
      <c r="A41" s="115"/>
      <c r="B41" s="228"/>
      <c r="C41" s="115"/>
      <c r="D41" s="228"/>
      <c r="E41" s="229"/>
      <c r="F41" s="230"/>
      <c r="G41" s="208"/>
      <c r="H41" s="231"/>
      <c r="I41" s="231"/>
    </row>
    <row r="42" s="171" customFormat="true" ht="14.1" hidden="false" customHeight="true" outlineLevel="0" collapsed="false">
      <c r="A42" s="232"/>
      <c r="B42" s="233"/>
      <c r="C42" s="65" t="s">
        <v>37</v>
      </c>
      <c r="D42" s="205" t="n">
        <f aca="false">'FUNC.ANUALES'!H42/12</f>
        <v>406.18</v>
      </c>
      <c r="E42" s="206" t="n">
        <f aca="false">'FUNC.ANUALES'!I42/12</f>
        <v>606.92</v>
      </c>
      <c r="F42" s="234" t="n">
        <f aca="false">'FUNC.ANUALES'!J42/12</f>
        <v>893.6</v>
      </c>
      <c r="G42" s="208"/>
      <c r="H42" s="209" t="n">
        <f aca="false">SUM(B$45+D42+E42)</f>
        <v>1600.3</v>
      </c>
      <c r="I42" s="210" t="n">
        <f aca="false">SUM(B$45+D42+F42)</f>
        <v>1886.98</v>
      </c>
    </row>
    <row r="43" s="171" customFormat="true" ht="14.1" hidden="false" customHeight="true" outlineLevel="0" collapsed="false">
      <c r="A43" s="235"/>
      <c r="B43" s="219"/>
      <c r="C43" s="85" t="n">
        <v>18</v>
      </c>
      <c r="D43" s="213" t="n">
        <f aca="false">'FUNC.ANUALES'!H43/12</f>
        <v>406.18</v>
      </c>
      <c r="E43" s="214" t="n">
        <f aca="false">'FUNC.ANUALES'!I43/12</f>
        <v>375.91</v>
      </c>
      <c r="F43" s="236" t="n">
        <f aca="false">'FUNC.ANUALES'!J43/12</f>
        <v>607.88</v>
      </c>
      <c r="G43" s="208"/>
      <c r="H43" s="216" t="n">
        <f aca="false">SUM(B$45+D43+E43)</f>
        <v>1369.29</v>
      </c>
      <c r="I43" s="217" t="n">
        <f aca="false">SUM(B$45+D43+F43)</f>
        <v>1601.26</v>
      </c>
    </row>
    <row r="44" s="171" customFormat="true" ht="14.1" hidden="false" customHeight="true" outlineLevel="0" collapsed="false">
      <c r="A44" s="235"/>
      <c r="B44" s="219"/>
      <c r="C44" s="85" t="n">
        <v>17</v>
      </c>
      <c r="D44" s="213" t="n">
        <f aca="false">'FUNC.ANUALES'!H44/12</f>
        <v>383.07</v>
      </c>
      <c r="E44" s="214" t="n">
        <f aca="false">'FUNC.ANUALES'!I44/12</f>
        <v>362.93</v>
      </c>
      <c r="F44" s="236" t="n">
        <f aca="false">'FUNC.ANUALES'!J44/12</f>
        <v>585.82</v>
      </c>
      <c r="G44" s="208"/>
      <c r="H44" s="216" t="n">
        <f aca="false">SUM(B$45+D44+E44)</f>
        <v>1333.2</v>
      </c>
      <c r="I44" s="217" t="n">
        <f aca="false">SUM(B$45+D44+F44)</f>
        <v>1556.09</v>
      </c>
    </row>
    <row r="45" s="171" customFormat="true" ht="14.1" hidden="false" customHeight="true" outlineLevel="0" collapsed="false">
      <c r="A45" s="237" t="s">
        <v>39</v>
      </c>
      <c r="B45" s="219" t="n">
        <f aca="false">'FUNC.ANUALES'!B45/12</f>
        <v>587.2</v>
      </c>
      <c r="C45" s="85" t="s">
        <v>38</v>
      </c>
      <c r="D45" s="213" t="n">
        <f aca="false">'FUNC.ANUALES'!H45/12</f>
        <v>360.02</v>
      </c>
      <c r="E45" s="214" t="n">
        <f aca="false">'FUNC.ANUALES'!I45/12</f>
        <v>516.92</v>
      </c>
      <c r="F45" s="236" t="n">
        <f aca="false">'FUNC.ANUALES'!J45/12</f>
        <v>752.05</v>
      </c>
      <c r="G45" s="208"/>
      <c r="H45" s="216" t="n">
        <f aca="false">SUM(B$45+D45+E45)</f>
        <v>1464.14</v>
      </c>
      <c r="I45" s="217" t="n">
        <f aca="false">SUM(B$45+D45+F45)</f>
        <v>1699.27</v>
      </c>
    </row>
    <row r="46" s="171" customFormat="true" ht="14.1" hidden="false" customHeight="true" outlineLevel="0" collapsed="false">
      <c r="A46" s="235"/>
      <c r="B46" s="219"/>
      <c r="C46" s="85" t="n">
        <v>16</v>
      </c>
      <c r="D46" s="213" t="n">
        <f aca="false">'FUNC.ANUALES'!H46/12</f>
        <v>360.02</v>
      </c>
      <c r="E46" s="214" t="n">
        <f aca="false">'FUNC.ANUALES'!I46/12</f>
        <v>349.92</v>
      </c>
      <c r="F46" s="236" t="n">
        <f aca="false">'FUNC.ANUALES'!J46/12</f>
        <v>563.7</v>
      </c>
      <c r="G46" s="208"/>
      <c r="H46" s="216" t="n">
        <f aca="false">SUM(B$45+D46+E46)</f>
        <v>1297.14</v>
      </c>
      <c r="I46" s="217" t="n">
        <f aca="false">SUM(B$45+D46+F46)</f>
        <v>1510.92</v>
      </c>
    </row>
    <row r="47" s="171" customFormat="true" ht="14.1" hidden="false" customHeight="true" outlineLevel="0" collapsed="false">
      <c r="A47" s="235"/>
      <c r="B47" s="219"/>
      <c r="C47" s="85" t="n">
        <v>15</v>
      </c>
      <c r="D47" s="213" t="n">
        <f aca="false">'FUNC.ANUALES'!H47/12</f>
        <v>336.89</v>
      </c>
      <c r="E47" s="214" t="n">
        <f aca="false">'FUNC.ANUALES'!I47/12</f>
        <v>349.38</v>
      </c>
      <c r="F47" s="236" t="n">
        <f aca="false">'FUNC.ANUALES'!J47/12</f>
        <v>526.02</v>
      </c>
      <c r="G47" s="208"/>
      <c r="H47" s="216" t="n">
        <f aca="false">SUM(B$45+D47+E47)</f>
        <v>1273.47</v>
      </c>
      <c r="I47" s="217" t="n">
        <f aca="false">SUM(B$45+D47+F47)</f>
        <v>1450.11</v>
      </c>
    </row>
    <row r="48" s="171" customFormat="true" ht="14.1" hidden="false" customHeight="true" outlineLevel="0" collapsed="false">
      <c r="A48" s="238"/>
      <c r="B48" s="222"/>
      <c r="C48" s="102" t="n">
        <v>14</v>
      </c>
      <c r="D48" s="223" t="n">
        <f aca="false">'FUNC.ANUALES'!H48/12</f>
        <v>313.81</v>
      </c>
      <c r="E48" s="224" t="n">
        <f aca="false">'FUNC.ANUALES'!I48/12</f>
        <v>348.89</v>
      </c>
      <c r="F48" s="239" t="n">
        <f aca="false">'FUNC.ANUALES'!J48/12</f>
        <v>488.31</v>
      </c>
      <c r="G48" s="208"/>
      <c r="H48" s="226" t="n">
        <f aca="false">SUM(B$45+D48+E48)</f>
        <v>1249.9</v>
      </c>
      <c r="I48" s="227" t="n">
        <f aca="false">SUM(B$45+D48+F48)</f>
        <v>1389.32</v>
      </c>
    </row>
    <row r="49" s="171" customFormat="true" ht="13.5" hidden="false" customHeight="false" outlineLevel="0" collapsed="false">
      <c r="A49" s="115"/>
      <c r="B49" s="228"/>
      <c r="C49" s="115"/>
      <c r="D49" s="228"/>
      <c r="E49" s="240"/>
      <c r="F49" s="241"/>
      <c r="G49" s="208"/>
      <c r="H49" s="231"/>
      <c r="I49" s="231"/>
    </row>
    <row r="50" s="171" customFormat="true" ht="14.1" hidden="false" customHeight="true" outlineLevel="0" collapsed="false">
      <c r="A50" s="232"/>
      <c r="B50" s="233"/>
      <c r="C50" s="65" t="n">
        <v>14</v>
      </c>
      <c r="D50" s="205" t="n">
        <f aca="false">'FUNC.ANUALES'!H50/12</f>
        <v>313.81</v>
      </c>
      <c r="E50" s="206" t="n">
        <f aca="false">'FUNC.ANUALES'!I50/12</f>
        <v>329.18</v>
      </c>
      <c r="F50" s="234" t="n">
        <f aca="false">'FUNC.ANUALES'!J50/12</f>
        <v>465.02</v>
      </c>
      <c r="G50" s="208"/>
      <c r="H50" s="209" t="n">
        <f aca="false">SUM(B$51+D50+E50)</f>
        <v>1179.08</v>
      </c>
      <c r="I50" s="210" t="n">
        <f aca="false">SUM(B$51+D50+F50)</f>
        <v>1314.92</v>
      </c>
    </row>
    <row r="51" s="171" customFormat="true" ht="14.1" hidden="false" customHeight="true" outlineLevel="0" collapsed="false">
      <c r="A51" s="237" t="s">
        <v>40</v>
      </c>
      <c r="B51" s="219" t="n">
        <f aca="false">'FUNC.ANUALES'!B51/12</f>
        <v>536.09</v>
      </c>
      <c r="C51" s="85" t="n">
        <v>13</v>
      </c>
      <c r="D51" s="213" t="n">
        <f aca="false">'FUNC.ANUALES'!H51/12</f>
        <v>290.68</v>
      </c>
      <c r="E51" s="214" t="n">
        <f aca="false">'FUNC.ANUALES'!I51/12</f>
        <v>315.71</v>
      </c>
      <c r="F51" s="236" t="n">
        <f aca="false">'FUNC.ANUALES'!J51/12</f>
        <v>451.95</v>
      </c>
      <c r="G51" s="208"/>
      <c r="H51" s="216" t="n">
        <f aca="false">SUM(B$51+D51+E51)</f>
        <v>1142.48</v>
      </c>
      <c r="I51" s="217" t="n">
        <f aca="false">SUM(B$51+D51+F51)</f>
        <v>1278.72</v>
      </c>
    </row>
    <row r="52" s="171" customFormat="true" ht="14.1" hidden="false" customHeight="true" outlineLevel="0" collapsed="false">
      <c r="A52" s="242"/>
      <c r="B52" s="222"/>
      <c r="C52" s="102" t="n">
        <v>12</v>
      </c>
      <c r="D52" s="223" t="n">
        <f aca="false">'FUNC.ANUALES'!H52/12</f>
        <v>267.57</v>
      </c>
      <c r="E52" s="224" t="n">
        <f aca="false">'FUNC.ANUALES'!I52/12</f>
        <v>302.21</v>
      </c>
      <c r="F52" s="239" t="n">
        <f aca="false">'FUNC.ANUALES'!J52/12</f>
        <v>438.93</v>
      </c>
      <c r="G52" s="208"/>
      <c r="H52" s="226" t="n">
        <f aca="false">SUM(B$51+D52+E52)</f>
        <v>1105.87</v>
      </c>
      <c r="I52" s="227" t="n">
        <f aca="false">SUM(B$51+D52+F52)</f>
        <v>1242.59</v>
      </c>
    </row>
    <row r="53" s="171" customFormat="true" ht="13.5" hidden="false" customHeight="false" outlineLevel="0" collapsed="false">
      <c r="A53" s="179"/>
      <c r="B53" s="180"/>
      <c r="C53" s="181"/>
      <c r="D53" s="181"/>
      <c r="E53" s="181"/>
      <c r="F53" s="181"/>
      <c r="G53" s="181"/>
      <c r="H53" s="181"/>
      <c r="I53" s="181"/>
    </row>
    <row r="54" s="171" customFormat="true" ht="17.25" hidden="false" customHeight="true" outlineLevel="0" collapsed="false">
      <c r="A54" s="243" t="s">
        <v>51</v>
      </c>
      <c r="B54" s="243"/>
      <c r="C54" s="244" t="s">
        <v>43</v>
      </c>
      <c r="D54" s="245"/>
      <c r="E54" s="246"/>
      <c r="F54" s="247"/>
      <c r="G54" s="181"/>
      <c r="H54" s="248" t="s">
        <v>52</v>
      </c>
      <c r="I54" s="249"/>
    </row>
    <row r="55" customFormat="false" ht="12.75" hidden="false" customHeight="false" outlineLevel="0" collapsed="false">
      <c r="A55" s="250" t="s">
        <v>34</v>
      </c>
      <c r="B55" s="251" t="n">
        <f aca="false">'FUNC.ANUALES'!D56</f>
        <v>65.03</v>
      </c>
      <c r="C55" s="252"/>
      <c r="D55" s="150" t="n">
        <f aca="false">'FUNC.ANUALES'!E56/12</f>
        <v>78.03</v>
      </c>
      <c r="E55" s="247"/>
      <c r="F55" s="208"/>
      <c r="G55" s="181"/>
      <c r="H55" s="253" t="s">
        <v>34</v>
      </c>
      <c r="I55" s="254" t="n">
        <f aca="false">'FUNC.ANUALES'!K56/14</f>
        <v>43.63</v>
      </c>
    </row>
    <row r="56" customFormat="false" ht="12.75" hidden="false" customHeight="false" outlineLevel="0" collapsed="false">
      <c r="A56" s="255" t="s">
        <v>35</v>
      </c>
      <c r="B56" s="256" t="n">
        <f aca="false">'FUNC.ANUALES'!D57</f>
        <v>47.71</v>
      </c>
      <c r="C56" s="257"/>
      <c r="D56" s="159" t="n">
        <f aca="false">'FUNC.ANUALES'!E57/12</f>
        <v>57.25</v>
      </c>
      <c r="E56" s="247"/>
      <c r="F56" s="208"/>
      <c r="G56" s="181"/>
      <c r="H56" s="258" t="s">
        <v>35</v>
      </c>
      <c r="I56" s="259" t="n">
        <f aca="false">'FUNC.ANUALES'!K57/14</f>
        <v>34.92</v>
      </c>
    </row>
    <row r="57" customFormat="false" ht="12.75" hidden="false" customHeight="false" outlineLevel="0" collapsed="false">
      <c r="A57" s="255" t="s">
        <v>36</v>
      </c>
      <c r="B57" s="256" t="n">
        <f aca="false">'FUNC.ANUALES'!D58</f>
        <v>39.9</v>
      </c>
      <c r="C57" s="257"/>
      <c r="D57" s="159" t="n">
        <f aca="false">'FUNC.ANUALES'!E58/12</f>
        <v>47.88</v>
      </c>
      <c r="E57" s="247"/>
      <c r="F57" s="208"/>
      <c r="G57" s="181"/>
      <c r="H57" s="258" t="s">
        <v>36</v>
      </c>
      <c r="I57" s="259" t="n">
        <f aca="false">'FUNC.ANUALES'!K58/14</f>
        <v>26.22</v>
      </c>
    </row>
    <row r="58" customFormat="false" ht="12.75" hidden="false" customHeight="false" outlineLevel="0" collapsed="false">
      <c r="A58" s="255" t="s">
        <v>39</v>
      </c>
      <c r="B58" s="256" t="n">
        <f aca="false">'FUNC.ANUALES'!D59</f>
        <v>35.56</v>
      </c>
      <c r="C58" s="257"/>
      <c r="D58" s="159" t="n">
        <f aca="false">'FUNC.ANUALES'!E59/12</f>
        <v>42.67</v>
      </c>
      <c r="E58" s="247"/>
      <c r="F58" s="208"/>
      <c r="G58" s="181"/>
      <c r="H58" s="258" t="s">
        <v>39</v>
      </c>
      <c r="I58" s="259" t="n">
        <f aca="false">'FUNC.ANUALES'!K59/14</f>
        <v>17.52</v>
      </c>
    </row>
    <row r="59" customFormat="false" ht="13.5" hidden="false" customHeight="false" outlineLevel="0" collapsed="false">
      <c r="A59" s="260" t="s">
        <v>40</v>
      </c>
      <c r="B59" s="261" t="n">
        <f aca="false">'FUNC.ANUALES'!D60</f>
        <v>29.91</v>
      </c>
      <c r="C59" s="262"/>
      <c r="D59" s="164" t="n">
        <f aca="false">'FUNC.ANUALES'!E60/12</f>
        <v>35.89</v>
      </c>
      <c r="E59" s="247"/>
      <c r="F59" s="208"/>
      <c r="G59" s="181"/>
      <c r="H59" s="263" t="s">
        <v>40</v>
      </c>
      <c r="I59" s="264" t="n">
        <f aca="false">'FUNC.ANUALES'!K60/14</f>
        <v>13.15</v>
      </c>
    </row>
  </sheetData>
  <mergeCells count="5">
    <mergeCell ref="A3:I3"/>
    <mergeCell ref="A4:I4"/>
    <mergeCell ref="A5:J5"/>
    <mergeCell ref="E7:F7"/>
    <mergeCell ref="A54:B54"/>
  </mergeCells>
  <printOptions headings="false" gridLines="false" gridLinesSet="true" horizontalCentered="true" verticalCentered="false"/>
  <pageMargins left="0.7875" right="0.7875" top="0.984027777777778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D.Gral. de Presupuestos, Tesoreria y Patrimonio&amp;R&amp;6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7:04:28Z</dcterms:created>
  <dc:creator>dga</dc:creator>
  <dc:description/>
  <dc:language>en-US</dc:language>
  <cp:lastModifiedBy>Administrador</cp:lastModifiedBy>
  <cp:lastPrinted>2008-01-15T12:09:38Z</cp:lastPrinted>
  <dcterms:modified xsi:type="dcterms:W3CDTF">2008-01-15T12:09:48Z</dcterms:modified>
  <cp:revision>0</cp:revision>
  <dc:subject/>
  <dc:title>retribuciones 199</dc:title>
</cp:coreProperties>
</file>